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6">
  <si>
    <t xml:space="preserve">KAHRAMANMARAŞ SÜTÇÜ İMAM ÜNİVERSİTESİ  GÖKSUN MESLEK YÜKSEKOKULU</t>
  </si>
  <si>
    <t xml:space="preserve"> MUHASEBE VE VERGİ UYGULAMALARI BÖLÜMÜ MUHASEBE VE VERGİ PROGRAMI MÜFREDAT LİSTESİ</t>
  </si>
  <si>
    <t xml:space="preserve">UYGULAMA TARİHİ (2020-2021)</t>
  </si>
  <si>
    <t xml:space="preserve">I. Yarıyıl</t>
  </si>
  <si>
    <t xml:space="preserve">II. Yarıyıl</t>
  </si>
  <si>
    <t xml:space="preserve">III. Yarıyıl</t>
  </si>
  <si>
    <t xml:space="preserve">IV. Yarıyıl</t>
  </si>
  <si>
    <t xml:space="preserve">Sıra</t>
  </si>
  <si>
    <t xml:space="preserve">Kodu</t>
  </si>
  <si>
    <t xml:space="preserve">Dersin Adı</t>
  </si>
  <si>
    <t xml:space="preserve">Statü</t>
  </si>
  <si>
    <t xml:space="preserve">Teori</t>
  </si>
  <si>
    <t xml:space="preserve">Uygulama</t>
  </si>
  <si>
    <t xml:space="preserve">Toplam</t>
  </si>
  <si>
    <t xml:space="preserve">AKTS</t>
  </si>
  <si>
    <t xml:space="preserve"> Türk Dili I</t>
  </si>
  <si>
    <t xml:space="preserve">O</t>
  </si>
  <si>
    <t xml:space="preserve"> Türk Dili II</t>
  </si>
  <si>
    <t xml:space="preserve"> Maliyet Muhasebesi</t>
  </si>
  <si>
    <t xml:space="preserve">Z</t>
  </si>
  <si>
    <t xml:space="preserve"> Muhasebe Denetimi</t>
  </si>
  <si>
    <t xml:space="preserve">Atatürk İlk ve İnk Tarihi I</t>
  </si>
  <si>
    <t xml:space="preserve">Atatürk İlk ve İnk Tarihi II</t>
  </si>
  <si>
    <t xml:space="preserve"> Şirketler Muhasebesi</t>
  </si>
  <si>
    <t xml:space="preserve">Yönlendirilmiş Çalışma II</t>
  </si>
  <si>
    <t xml:space="preserve"> Yabancı Dil-I</t>
  </si>
  <si>
    <t xml:space="preserve"> Yabancı Dil-II</t>
  </si>
  <si>
    <t xml:space="preserve"> Finansal Yönetim</t>
  </si>
  <si>
    <t xml:space="preserve">Mali Tablolar ve Analizi</t>
  </si>
  <si>
    <t xml:space="preserve"> Genel Muhasebe I </t>
  </si>
  <si>
    <t xml:space="preserve"> Makro Ekonomi</t>
  </si>
  <si>
    <t xml:space="preserve">Paket Programlar I </t>
  </si>
  <si>
    <t xml:space="preserve">Pakat Programlar II</t>
  </si>
  <si>
    <t xml:space="preserve"> Temel Hukuk</t>
  </si>
  <si>
    <t xml:space="preserve"> Genel Muhasebe II</t>
  </si>
  <si>
    <t xml:space="preserve"> Dış Ticaret İşlmli Yönetm </t>
  </si>
  <si>
    <t xml:space="preserve"> Türk Vergi Sistemi</t>
  </si>
  <si>
    <t xml:space="preserve"> Ticari Matematik </t>
  </si>
  <si>
    <t xml:space="preserve">Ticaret Hukuku</t>
  </si>
  <si>
    <t xml:space="preserve"> Yön çalışma I.</t>
  </si>
  <si>
    <t xml:space="preserve">İş ve Sosyal Güvn Hukuku</t>
  </si>
  <si>
    <t xml:space="preserve"> Mikro Ekonomi</t>
  </si>
  <si>
    <t xml:space="preserve"> Endüstriye Dayalı Eğitim</t>
  </si>
  <si>
    <t xml:space="preserve">Seçmeli Ders 9</t>
  </si>
  <si>
    <t xml:space="preserve">S</t>
  </si>
  <si>
    <t xml:space="preserve">Dış Ticaret İşlm Muhasebesi</t>
  </si>
  <si>
    <t xml:space="preserve">  Genel İşletme</t>
  </si>
  <si>
    <t xml:space="preserve">Seçmeli Ders 5</t>
  </si>
  <si>
    <t xml:space="preserve">Seçmeli Ders 10</t>
  </si>
  <si>
    <t xml:space="preserve">Seçmeli Ders 13</t>
  </si>
  <si>
    <t xml:space="preserve">Seçmeli Ders 1</t>
  </si>
  <si>
    <t xml:space="preserve">Seçmeli Ders 6</t>
  </si>
  <si>
    <t xml:space="preserve">Seçmeli Ders 11</t>
  </si>
  <si>
    <t xml:space="preserve">Seçmeli Ders 14</t>
  </si>
  <si>
    <t xml:space="preserve">Seçmeli Ders 2</t>
  </si>
  <si>
    <t xml:space="preserve">Seçmeli Ders 7</t>
  </si>
  <si>
    <t xml:space="preserve">Seçmeli Ders 12</t>
  </si>
  <si>
    <t xml:space="preserve">Seçmeli Ders 15</t>
  </si>
  <si>
    <t xml:space="preserve">Seçmeli Ders 3</t>
  </si>
  <si>
    <t xml:space="preserve">Seçmeli Ders 8</t>
  </si>
  <si>
    <t xml:space="preserve">Seçmeli Ders 4</t>
  </si>
  <si>
    <t xml:space="preserve">TOPLAM</t>
  </si>
  <si>
    <t xml:space="preserve">SEÇMELİ DERSLER HAVUZU I</t>
  </si>
  <si>
    <t xml:space="preserve">SEÇMELİ DERSLER HAVUZU II</t>
  </si>
  <si>
    <t xml:space="preserve">SEÇMELİ DERSLER HAVUZU III</t>
  </si>
  <si>
    <t xml:space="preserve">SEÇMELİ DERSLER HAVUZU IV</t>
  </si>
  <si>
    <t xml:space="preserve">Araştr Yöntm ve Teknk I.</t>
  </si>
  <si>
    <t xml:space="preserve">Araştır Yöntm Teknk II  </t>
  </si>
  <si>
    <t xml:space="preserve"> Sektör Uygulamaları I  </t>
  </si>
  <si>
    <t xml:space="preserve">Sektör uygulamaları  </t>
  </si>
  <si>
    <t xml:space="preserve">Etkili ve Güzel konuşma </t>
  </si>
  <si>
    <t xml:space="preserve">Meslek etiği  </t>
  </si>
  <si>
    <t xml:space="preserve"> Gümrük İşlemleri  </t>
  </si>
  <si>
    <t xml:space="preserve">Konaklama Muhasebesi  </t>
  </si>
  <si>
    <t xml:space="preserve"> Çevre Koruma  </t>
  </si>
  <si>
    <t xml:space="preserve">Kalite Yönetim Sistmlr  </t>
  </si>
  <si>
    <t xml:space="preserve"> Bilgi Yönetimi   </t>
  </si>
  <si>
    <t xml:space="preserve">Finansal Yatırım Arçal. </t>
  </si>
  <si>
    <t xml:space="preserve"> Pazrlm Satış ve Tekn.  </t>
  </si>
  <si>
    <t xml:space="preserve">İletişim  </t>
  </si>
  <si>
    <t xml:space="preserve"> Türkiye Ekn ve Avr. Birğ </t>
  </si>
  <si>
    <t xml:space="preserve">Girişimcilik  </t>
  </si>
  <si>
    <t xml:space="preserve"> Ofis Programları I  </t>
  </si>
  <si>
    <t xml:space="preserve">Ofis Programları II  </t>
  </si>
  <si>
    <t xml:space="preserve"> Bankclk Ve Kamb İşlml</t>
  </si>
  <si>
    <t xml:space="preserve">Ticari Mali Belgeler </t>
  </si>
  <si>
    <t xml:space="preserve"> İlk Yardım  </t>
  </si>
  <si>
    <t xml:space="preserve">Serbest Bölgeler</t>
  </si>
  <si>
    <t xml:space="preserve"> Banka Muhasebesi  </t>
  </si>
  <si>
    <t xml:space="preserve">Bilg. Muhasebe Yazlm  </t>
  </si>
  <si>
    <t xml:space="preserve"> E-Tıcaret</t>
  </si>
  <si>
    <t xml:space="preserve">Kamu Maliyesi</t>
  </si>
  <si>
    <t xml:space="preserve">Vergi Hukuku  </t>
  </si>
  <si>
    <t xml:space="preserve">Toplantı Yönetimi  </t>
  </si>
  <si>
    <t xml:space="preserve">BSS203</t>
  </si>
  <si>
    <t xml:space="preserve"> Gönüllülük Çalışması</t>
  </si>
  <si>
    <t xml:space="preserve">Ders Adedi</t>
  </si>
  <si>
    <t xml:space="preserve">Toplam ders saati</t>
  </si>
  <si>
    <t xml:space="preserve">Toplam Seçmeli ders saati</t>
  </si>
  <si>
    <t xml:space="preserve">Toplam akts</t>
  </si>
  <si>
    <t xml:space="preserve">GÖKSUN MESLEK YÜKSEKOKULU</t>
  </si>
  <si>
    <t xml:space="preserve"> MEZUNİYET İÇİN GEREKLİ TOPLAMLAR</t>
  </si>
  <si>
    <t xml:space="preserve">TOPLAM DERS ADEDİ</t>
  </si>
  <si>
    <t xml:space="preserve">TOPLAM DERS SAATİ</t>
  </si>
  <si>
    <t xml:space="preserve">TOPLAM SEÇMELİ DERS SAATİ</t>
  </si>
  <si>
    <t xml:space="preserve">TOPLAM AKTS</t>
  </si>
  <si>
    <t xml:space="preserve">KAHRAMANMARAŞ SÜTÇÜ İMAM ÜNİVERSİTESİ</t>
  </si>
  <si>
    <t xml:space="preserve">GÖKSUN MESLEK YÜKSEKOKULU </t>
  </si>
  <si>
    <t xml:space="preserve"> MUHASEBE VE VERGİ UYGULAMALARI BÖLÜMÜ </t>
  </si>
  <si>
    <t xml:space="preserve">MÜFREDATI</t>
  </si>
  <si>
    <t xml:space="preserve">I.Yarıyıl</t>
  </si>
  <si>
    <t xml:space="preserve">II. Yarıyıl </t>
  </si>
  <si>
    <t xml:space="preserve">Kodu </t>
  </si>
  <si>
    <t xml:space="preserve">Dersin Adı </t>
  </si>
  <si>
    <t xml:space="preserve">T   </t>
  </si>
  <si>
    <t xml:space="preserve">U   </t>
  </si>
  <si>
    <t xml:space="preserve">K          </t>
  </si>
  <si>
    <t xml:space="preserve">AKTST</t>
  </si>
  <si>
    <t xml:space="preserve">Seçmeli Dersler</t>
  </si>
  <si>
    <t xml:space="preserve">Seçmeli Dersler </t>
  </si>
  <si>
    <t xml:space="preserve"> Araştır Yöntm Teknk II  </t>
  </si>
  <si>
    <t xml:space="preserve"> Meslek etiği  </t>
  </si>
  <si>
    <t xml:space="preserve"> Kalite Yönetim Sistmlr  </t>
  </si>
  <si>
    <t xml:space="preserve"> İletişim  </t>
  </si>
  <si>
    <t xml:space="preserve"> Serbest Bölgeler</t>
  </si>
  <si>
    <t xml:space="preserve"> Kamu Maliyesi</t>
  </si>
  <si>
    <t xml:space="preserve">IV.  Yarıyıl </t>
  </si>
  <si>
    <t xml:space="preserve">T</t>
  </si>
  <si>
    <t xml:space="preserve">U</t>
  </si>
  <si>
    <t xml:space="preserve">K</t>
  </si>
  <si>
    <t xml:space="preserve"> </t>
  </si>
  <si>
    <t xml:space="preserve"> Sektör uygulamaları  </t>
  </si>
  <si>
    <t xml:space="preserve"> Girişimcilik  </t>
  </si>
  <si>
    <t xml:space="preserve"> Bilg. Muhasebe Yazlm  </t>
  </si>
  <si>
    <t xml:space="preserve">Veri Hukuku  </t>
  </si>
  <si>
    <t xml:space="preserve"> Toplantı Yönetimi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bin"/>
      <family val="0"/>
    </font>
    <font>
      <sz val="9"/>
      <color rgb="FF000000"/>
      <name val="Bodoni"/>
      <family val="0"/>
    </font>
    <font>
      <sz val="8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000000"/>
      <name val="Cabin"/>
      <family val="0"/>
    </font>
    <font>
      <sz val="9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/>
      <top style="thin">
        <color rgb="FF99CCFF"/>
      </top>
      <bottom style="thin">
        <color rgb="FF99CC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32800</xdr:colOff>
      <xdr:row>0</xdr:row>
      <xdr:rowOff>23040</xdr:rowOff>
    </xdr:from>
    <xdr:to>
      <xdr:col>28</xdr:col>
      <xdr:colOff>202680</xdr:colOff>
      <xdr:row>2</xdr:row>
      <xdr:rowOff>7632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11728080" y="23040"/>
          <a:ext cx="49896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99"/>
    <col collapsed="false" customWidth="true" hidden="false" outlineLevel="0" max="3" min="3" style="1" width="21.66"/>
    <col collapsed="false" customWidth="true" hidden="false" outlineLevel="0" max="4" min="4" style="1" width="2.32"/>
    <col collapsed="false" customWidth="true" hidden="false" outlineLevel="0" max="5" min="5" style="1" width="3.32"/>
    <col collapsed="false" customWidth="true" hidden="false" outlineLevel="0" max="6" min="6" style="1" width="2.99"/>
    <col collapsed="false" customWidth="true" hidden="false" outlineLevel="0" max="7" min="7" style="1" width="2.66"/>
    <col collapsed="false" customWidth="true" hidden="false" outlineLevel="0" max="8" min="8" style="1" width="2.99"/>
    <col collapsed="false" customWidth="true" hidden="false" outlineLevel="0" max="9" min="9" style="1" width="2.88"/>
    <col collapsed="false" customWidth="true" hidden="false" outlineLevel="0" max="10" min="10" style="1" width="6.66"/>
    <col collapsed="false" customWidth="true" hidden="false" outlineLevel="0" max="11" min="11" style="1" width="21.66"/>
    <col collapsed="false" customWidth="true" hidden="false" outlineLevel="0" max="12" min="12" style="1" width="2.99"/>
    <col collapsed="false" customWidth="true" hidden="false" outlineLevel="0" max="14" min="13" style="1" width="3.1"/>
    <col collapsed="false" customWidth="true" hidden="false" outlineLevel="0" max="15" min="15" style="1" width="2.99"/>
    <col collapsed="false" customWidth="true" hidden="false" outlineLevel="0" max="17" min="16" style="1" width="2.66"/>
    <col collapsed="false" customWidth="true" hidden="false" outlineLevel="0" max="18" min="18" style="1" width="5.87"/>
    <col collapsed="false" customWidth="true" hidden="false" outlineLevel="0" max="19" min="19" style="1" width="22.43"/>
    <col collapsed="false" customWidth="true" hidden="false" outlineLevel="0" max="20" min="20" style="1" width="2.88"/>
    <col collapsed="false" customWidth="true" hidden="false" outlineLevel="0" max="21" min="21" style="1" width="2.99"/>
    <col collapsed="false" customWidth="true" hidden="false" outlineLevel="0" max="22" min="22" style="1" width="3.1"/>
    <col collapsed="false" customWidth="true" hidden="false" outlineLevel="0" max="23" min="23" style="1" width="3.32"/>
    <col collapsed="false" customWidth="true" hidden="false" outlineLevel="0" max="24" min="24" style="1" width="2.66"/>
    <col collapsed="false" customWidth="true" hidden="false" outlineLevel="0" max="25" min="25" style="1" width="2.99"/>
    <col collapsed="false" customWidth="true" hidden="false" outlineLevel="0" max="26" min="26" style="1" width="5.87"/>
    <col collapsed="false" customWidth="true" hidden="false" outlineLevel="0" max="27" min="27" style="1" width="22.43"/>
    <col collapsed="false" customWidth="true" hidden="false" outlineLevel="0" max="28" min="28" style="1" width="2.1"/>
    <col collapsed="false" customWidth="true" hidden="false" outlineLevel="0" max="29" min="29" style="1" width="2.88"/>
    <col collapsed="false" customWidth="true" hidden="false" outlineLevel="0" max="30" min="30" style="1" width="3.1"/>
    <col collapsed="false" customWidth="true" hidden="false" outlineLevel="0" max="31" min="31" style="1" width="2.66"/>
    <col collapsed="false" customWidth="true" hidden="false" outlineLevel="0" max="32" min="32" style="1" width="3.32"/>
    <col collapsed="false" customWidth="true" hidden="false" outlineLevel="0" max="33" min="33" style="1" width="7.66"/>
    <col collapsed="false" customWidth="true" hidden="false" outlineLevel="0" max="42" min="34" style="1" width="8.87"/>
    <col collapsed="false" customWidth="false" hidden="false" outlineLevel="0" max="257" min="43" style="1" width="17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3.7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3"/>
      <c r="J4" s="5"/>
      <c r="K4" s="5"/>
      <c r="L4" s="5"/>
      <c r="M4" s="5"/>
      <c r="N4" s="5"/>
      <c r="O4" s="5"/>
      <c r="P4" s="5"/>
      <c r="Q4" s="3"/>
      <c r="R4" s="5"/>
      <c r="S4" s="5"/>
      <c r="T4" s="5"/>
      <c r="U4" s="5"/>
      <c r="V4" s="5"/>
      <c r="W4" s="5"/>
      <c r="X4" s="5"/>
      <c r="Y4" s="3"/>
      <c r="Z4" s="5"/>
      <c r="AA4" s="5"/>
      <c r="AB4" s="5"/>
      <c r="AC4" s="5"/>
      <c r="AD4" s="5"/>
      <c r="AE4" s="5"/>
      <c r="AF4" s="5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/>
      <c r="Q5" s="6" t="s">
        <v>5</v>
      </c>
      <c r="R5" s="6"/>
      <c r="S5" s="6"/>
      <c r="T5" s="6"/>
      <c r="U5" s="6"/>
      <c r="V5" s="6"/>
      <c r="W5" s="6"/>
      <c r="X5" s="6"/>
      <c r="Y5" s="6" t="s">
        <v>6</v>
      </c>
      <c r="Z5" s="6"/>
      <c r="AA5" s="6"/>
      <c r="AB5" s="6"/>
      <c r="AC5" s="6"/>
      <c r="AD5" s="6"/>
      <c r="AE5" s="6"/>
      <c r="AF5" s="6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36" hidden="false" customHeight="true" outlineLevel="0" collapsed="false">
      <c r="A6" s="7" t="s">
        <v>7</v>
      </c>
      <c r="B6" s="8" t="s">
        <v>8</v>
      </c>
      <c r="C6" s="9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1" t="s">
        <v>14</v>
      </c>
      <c r="I6" s="12" t="s">
        <v>7</v>
      </c>
      <c r="J6" s="8" t="s">
        <v>8</v>
      </c>
      <c r="K6" s="9" t="s">
        <v>9</v>
      </c>
      <c r="L6" s="10" t="s">
        <v>10</v>
      </c>
      <c r="M6" s="10" t="s">
        <v>11</v>
      </c>
      <c r="N6" s="10" t="s">
        <v>12</v>
      </c>
      <c r="O6" s="10" t="s">
        <v>13</v>
      </c>
      <c r="P6" s="11" t="s">
        <v>14</v>
      </c>
      <c r="Q6" s="12" t="s">
        <v>7</v>
      </c>
      <c r="R6" s="8" t="s">
        <v>8</v>
      </c>
      <c r="S6" s="9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1" t="s">
        <v>14</v>
      </c>
      <c r="Y6" s="12" t="s">
        <v>7</v>
      </c>
      <c r="Z6" s="8" t="s">
        <v>8</v>
      </c>
      <c r="AA6" s="9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1" t="s">
        <v>14</v>
      </c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20" customFormat="true" ht="15" hidden="false" customHeight="true" outlineLevel="0" collapsed="false">
      <c r="A7" s="13" t="n">
        <v>1</v>
      </c>
      <c r="B7" s="14" t="n">
        <v>91101</v>
      </c>
      <c r="C7" s="15" t="s">
        <v>15</v>
      </c>
      <c r="D7" s="15" t="s">
        <v>16</v>
      </c>
      <c r="E7" s="15" t="n">
        <v>2</v>
      </c>
      <c r="F7" s="15" t="n">
        <v>0</v>
      </c>
      <c r="G7" s="15" t="n">
        <v>2</v>
      </c>
      <c r="H7" s="15" t="n">
        <v>2</v>
      </c>
      <c r="I7" s="16" t="n">
        <v>1</v>
      </c>
      <c r="J7" s="17" t="n">
        <v>91102</v>
      </c>
      <c r="K7" s="15" t="s">
        <v>17</v>
      </c>
      <c r="L7" s="15" t="s">
        <v>16</v>
      </c>
      <c r="M7" s="15" t="n">
        <v>2</v>
      </c>
      <c r="N7" s="15" t="n">
        <v>0</v>
      </c>
      <c r="O7" s="15" t="n">
        <v>2</v>
      </c>
      <c r="P7" s="15" t="n">
        <v>2</v>
      </c>
      <c r="Q7" s="16" t="n">
        <v>1</v>
      </c>
      <c r="R7" s="14" t="n">
        <v>10205</v>
      </c>
      <c r="S7" s="15" t="s">
        <v>18</v>
      </c>
      <c r="T7" s="15" t="s">
        <v>19</v>
      </c>
      <c r="U7" s="15" t="n">
        <v>3</v>
      </c>
      <c r="V7" s="15" t="n">
        <v>1</v>
      </c>
      <c r="W7" s="15" t="n">
        <v>4</v>
      </c>
      <c r="X7" s="15" t="n">
        <v>4</v>
      </c>
      <c r="Y7" s="16" t="n">
        <v>1</v>
      </c>
      <c r="Z7" s="17" t="n">
        <v>10206</v>
      </c>
      <c r="AA7" s="15" t="s">
        <v>20</v>
      </c>
      <c r="AB7" s="15" t="s">
        <v>19</v>
      </c>
      <c r="AC7" s="15" t="n">
        <v>2</v>
      </c>
      <c r="AD7" s="15" t="n">
        <v>1</v>
      </c>
      <c r="AE7" s="15" t="n">
        <v>3</v>
      </c>
      <c r="AF7" s="15" t="n">
        <v>3</v>
      </c>
      <c r="AG7" s="18"/>
      <c r="AH7" s="19"/>
      <c r="AI7" s="19"/>
      <c r="AJ7" s="19"/>
      <c r="AK7" s="19"/>
      <c r="AL7" s="19"/>
      <c r="AM7" s="19"/>
      <c r="AN7" s="19"/>
      <c r="AO7" s="19"/>
      <c r="AP7" s="19"/>
    </row>
    <row r="8" s="20" customFormat="true" ht="15" hidden="false" customHeight="true" outlineLevel="0" collapsed="false">
      <c r="A8" s="13" t="n">
        <v>2</v>
      </c>
      <c r="B8" s="14" t="n">
        <v>91103</v>
      </c>
      <c r="C8" s="15" t="s">
        <v>21</v>
      </c>
      <c r="D8" s="15" t="s">
        <v>16</v>
      </c>
      <c r="E8" s="15" t="n">
        <v>2</v>
      </c>
      <c r="F8" s="15" t="n">
        <v>0</v>
      </c>
      <c r="G8" s="15" t="n">
        <v>2</v>
      </c>
      <c r="H8" s="15" t="n">
        <v>2</v>
      </c>
      <c r="I8" s="13" t="n">
        <v>2</v>
      </c>
      <c r="J8" s="17" t="n">
        <v>91104</v>
      </c>
      <c r="K8" s="15" t="s">
        <v>22</v>
      </c>
      <c r="L8" s="15" t="s">
        <v>16</v>
      </c>
      <c r="M8" s="15" t="n">
        <v>2</v>
      </c>
      <c r="N8" s="15" t="n">
        <v>0</v>
      </c>
      <c r="O8" s="15" t="n">
        <v>2</v>
      </c>
      <c r="P8" s="15" t="n">
        <v>2</v>
      </c>
      <c r="Q8" s="13" t="n">
        <v>2</v>
      </c>
      <c r="R8" s="14" t="n">
        <v>10207</v>
      </c>
      <c r="S8" s="15" t="s">
        <v>23</v>
      </c>
      <c r="T8" s="15" t="s">
        <v>19</v>
      </c>
      <c r="U8" s="15" t="n">
        <v>2</v>
      </c>
      <c r="V8" s="15" t="n">
        <v>1</v>
      </c>
      <c r="W8" s="15" t="n">
        <v>3</v>
      </c>
      <c r="X8" s="15" t="n">
        <v>4</v>
      </c>
      <c r="Y8" s="13" t="n">
        <v>2</v>
      </c>
      <c r="Z8" s="17" t="n">
        <v>10212</v>
      </c>
      <c r="AA8" s="21" t="s">
        <v>24</v>
      </c>
      <c r="AB8" s="15" t="s">
        <v>19</v>
      </c>
      <c r="AC8" s="21" t="n">
        <v>2</v>
      </c>
      <c r="AD8" s="21" t="n">
        <v>1</v>
      </c>
      <c r="AE8" s="21" t="n">
        <v>3</v>
      </c>
      <c r="AF8" s="21" t="n">
        <v>3</v>
      </c>
      <c r="AG8" s="18"/>
      <c r="AH8" s="19"/>
      <c r="AI8" s="19"/>
      <c r="AJ8" s="19"/>
      <c r="AK8" s="19"/>
      <c r="AL8" s="19"/>
      <c r="AM8" s="19"/>
      <c r="AN8" s="19"/>
      <c r="AO8" s="19"/>
      <c r="AP8" s="19"/>
    </row>
    <row r="9" s="20" customFormat="true" ht="15" hidden="false" customHeight="true" outlineLevel="0" collapsed="false">
      <c r="A9" s="13" t="n">
        <v>3</v>
      </c>
      <c r="B9" s="14" t="n">
        <v>91125</v>
      </c>
      <c r="C9" s="15" t="s">
        <v>25</v>
      </c>
      <c r="D9" s="15" t="s">
        <v>16</v>
      </c>
      <c r="E9" s="15" t="n">
        <v>2</v>
      </c>
      <c r="F9" s="15" t="n">
        <v>0</v>
      </c>
      <c r="G9" s="15" t="n">
        <v>2</v>
      </c>
      <c r="H9" s="15" t="n">
        <v>2</v>
      </c>
      <c r="I9" s="13" t="n">
        <v>3</v>
      </c>
      <c r="J9" s="17" t="n">
        <v>91126</v>
      </c>
      <c r="K9" s="15" t="s">
        <v>26</v>
      </c>
      <c r="L9" s="15" t="s">
        <v>16</v>
      </c>
      <c r="M9" s="15" t="n">
        <v>2</v>
      </c>
      <c r="N9" s="15" t="n">
        <v>0</v>
      </c>
      <c r="O9" s="15" t="n">
        <v>2</v>
      </c>
      <c r="P9" s="15" t="n">
        <v>2</v>
      </c>
      <c r="Q9" s="13" t="n">
        <v>3</v>
      </c>
      <c r="R9" s="14" t="n">
        <v>10251</v>
      </c>
      <c r="S9" s="15" t="s">
        <v>27</v>
      </c>
      <c r="T9" s="15" t="s">
        <v>19</v>
      </c>
      <c r="U9" s="15" t="n">
        <v>3</v>
      </c>
      <c r="V9" s="15" t="n">
        <v>1</v>
      </c>
      <c r="W9" s="15" t="n">
        <v>4</v>
      </c>
      <c r="X9" s="15" t="n">
        <v>4</v>
      </c>
      <c r="Y9" s="13" t="n">
        <v>3</v>
      </c>
      <c r="Z9" s="22" t="n">
        <v>10234</v>
      </c>
      <c r="AA9" s="23" t="s">
        <v>28</v>
      </c>
      <c r="AB9" s="15" t="s">
        <v>19</v>
      </c>
      <c r="AC9" s="21" t="n">
        <v>2</v>
      </c>
      <c r="AD9" s="21" t="n">
        <v>0</v>
      </c>
      <c r="AE9" s="21" t="n">
        <v>2</v>
      </c>
      <c r="AF9" s="21" t="n">
        <v>3</v>
      </c>
      <c r="AG9" s="18"/>
      <c r="AH9" s="19"/>
      <c r="AI9" s="19"/>
      <c r="AJ9" s="19"/>
      <c r="AK9" s="19"/>
      <c r="AL9" s="19"/>
      <c r="AM9" s="19"/>
      <c r="AN9" s="19"/>
      <c r="AO9" s="19"/>
      <c r="AP9" s="19"/>
    </row>
    <row r="10" s="20" customFormat="true" ht="15" hidden="false" customHeight="true" outlineLevel="0" collapsed="false">
      <c r="A10" s="13" t="n">
        <v>4</v>
      </c>
      <c r="B10" s="14" t="n">
        <v>10107</v>
      </c>
      <c r="C10" s="15" t="s">
        <v>29</v>
      </c>
      <c r="D10" s="15" t="s">
        <v>19</v>
      </c>
      <c r="E10" s="15" t="n">
        <v>3</v>
      </c>
      <c r="F10" s="15" t="n">
        <v>1</v>
      </c>
      <c r="G10" s="15" t="n">
        <v>4</v>
      </c>
      <c r="H10" s="15" t="n">
        <v>5</v>
      </c>
      <c r="I10" s="13" t="n">
        <v>4</v>
      </c>
      <c r="J10" s="17" t="n">
        <v>10132</v>
      </c>
      <c r="K10" s="15" t="s">
        <v>30</v>
      </c>
      <c r="L10" s="15" t="s">
        <v>19</v>
      </c>
      <c r="M10" s="15" t="n">
        <v>2</v>
      </c>
      <c r="N10" s="15" t="n">
        <v>0</v>
      </c>
      <c r="O10" s="15" t="n">
        <v>2</v>
      </c>
      <c r="P10" s="15" t="n">
        <v>2</v>
      </c>
      <c r="Q10" s="16" t="n">
        <v>4</v>
      </c>
      <c r="R10" s="14" t="n">
        <v>10253</v>
      </c>
      <c r="S10" s="15" t="s">
        <v>31</v>
      </c>
      <c r="T10" s="15" t="s">
        <v>19</v>
      </c>
      <c r="U10" s="15" t="n">
        <v>3</v>
      </c>
      <c r="V10" s="15" t="n">
        <v>1</v>
      </c>
      <c r="W10" s="15" t="n">
        <v>4</v>
      </c>
      <c r="X10" s="15" t="n">
        <v>5</v>
      </c>
      <c r="Y10" s="13" t="n">
        <v>4</v>
      </c>
      <c r="Z10" s="17" t="n">
        <v>10250</v>
      </c>
      <c r="AA10" s="17" t="s">
        <v>32</v>
      </c>
      <c r="AB10" s="15" t="s">
        <v>19</v>
      </c>
      <c r="AC10" s="17" t="n">
        <v>3</v>
      </c>
      <c r="AD10" s="17" t="n">
        <v>1</v>
      </c>
      <c r="AE10" s="17" t="n">
        <v>4</v>
      </c>
      <c r="AF10" s="17" t="n">
        <v>5</v>
      </c>
      <c r="AG10" s="18"/>
      <c r="AH10" s="19"/>
      <c r="AI10" s="19"/>
      <c r="AJ10" s="19"/>
      <c r="AK10" s="19"/>
      <c r="AL10" s="19"/>
      <c r="AM10" s="19"/>
      <c r="AN10" s="19"/>
      <c r="AO10" s="19"/>
      <c r="AP10" s="19"/>
    </row>
    <row r="11" s="20" customFormat="true" ht="15" hidden="false" customHeight="true" outlineLevel="0" collapsed="false">
      <c r="A11" s="13" t="n">
        <v>5</v>
      </c>
      <c r="B11" s="14" t="n">
        <v>10109</v>
      </c>
      <c r="C11" s="15" t="s">
        <v>33</v>
      </c>
      <c r="D11" s="15" t="s">
        <v>19</v>
      </c>
      <c r="E11" s="15" t="n">
        <v>2</v>
      </c>
      <c r="F11" s="15" t="n">
        <v>0</v>
      </c>
      <c r="G11" s="15" t="n">
        <v>2</v>
      </c>
      <c r="H11" s="15" t="n">
        <v>3</v>
      </c>
      <c r="I11" s="13" t="n">
        <v>5</v>
      </c>
      <c r="J11" s="17" t="n">
        <v>10130</v>
      </c>
      <c r="K11" s="15" t="s">
        <v>34</v>
      </c>
      <c r="L11" s="15" t="s">
        <v>19</v>
      </c>
      <c r="M11" s="15" t="n">
        <v>3</v>
      </c>
      <c r="N11" s="15" t="n">
        <v>1</v>
      </c>
      <c r="O11" s="15" t="n">
        <v>4</v>
      </c>
      <c r="P11" s="15" t="n">
        <v>4</v>
      </c>
      <c r="Q11" s="13" t="n">
        <v>5</v>
      </c>
      <c r="R11" s="14" t="n">
        <v>10259</v>
      </c>
      <c r="S11" s="15" t="s">
        <v>35</v>
      </c>
      <c r="T11" s="15" t="s">
        <v>19</v>
      </c>
      <c r="U11" s="15" t="n">
        <v>2</v>
      </c>
      <c r="V11" s="15" t="n">
        <v>0</v>
      </c>
      <c r="W11" s="15" t="n">
        <v>2</v>
      </c>
      <c r="X11" s="15" t="n">
        <v>2</v>
      </c>
      <c r="Y11" s="13" t="n">
        <v>5</v>
      </c>
      <c r="Z11" s="17" t="n">
        <v>10252</v>
      </c>
      <c r="AA11" s="17" t="s">
        <v>36</v>
      </c>
      <c r="AB11" s="15" t="s">
        <v>19</v>
      </c>
      <c r="AC11" s="17" t="n">
        <v>3</v>
      </c>
      <c r="AD11" s="17" t="n">
        <v>0</v>
      </c>
      <c r="AE11" s="17" t="n">
        <v>3</v>
      </c>
      <c r="AF11" s="17" t="n">
        <v>4</v>
      </c>
      <c r="AG11" s="18"/>
      <c r="AH11" s="19"/>
      <c r="AI11" s="19"/>
      <c r="AJ11" s="19"/>
      <c r="AK11" s="19"/>
      <c r="AL11" s="19"/>
      <c r="AM11" s="19"/>
      <c r="AN11" s="19"/>
      <c r="AO11" s="19"/>
      <c r="AP11" s="19"/>
    </row>
    <row r="12" s="20" customFormat="true" ht="15" hidden="false" customHeight="true" outlineLevel="0" collapsed="false">
      <c r="A12" s="13" t="n">
        <v>6</v>
      </c>
      <c r="B12" s="14" t="n">
        <v>10111</v>
      </c>
      <c r="C12" s="15" t="s">
        <v>37</v>
      </c>
      <c r="D12" s="15" t="s">
        <v>19</v>
      </c>
      <c r="E12" s="15" t="n">
        <v>2</v>
      </c>
      <c r="F12" s="15" t="n">
        <v>0</v>
      </c>
      <c r="G12" s="15" t="n">
        <v>2</v>
      </c>
      <c r="H12" s="15" t="n">
        <v>2</v>
      </c>
      <c r="I12" s="13" t="n">
        <v>6</v>
      </c>
      <c r="J12" s="17" t="n">
        <v>10110</v>
      </c>
      <c r="K12" s="15" t="s">
        <v>38</v>
      </c>
      <c r="L12" s="15" t="s">
        <v>19</v>
      </c>
      <c r="M12" s="15" t="n">
        <v>2</v>
      </c>
      <c r="N12" s="15" t="n">
        <v>0</v>
      </c>
      <c r="O12" s="15" t="n">
        <v>2</v>
      </c>
      <c r="P12" s="15" t="n">
        <v>2</v>
      </c>
      <c r="Q12" s="13" t="n">
        <v>6</v>
      </c>
      <c r="R12" s="14" t="n">
        <v>10211</v>
      </c>
      <c r="S12" s="15" t="s">
        <v>39</v>
      </c>
      <c r="T12" s="15" t="s">
        <v>19</v>
      </c>
      <c r="U12" s="15" t="n">
        <v>2</v>
      </c>
      <c r="V12" s="15" t="n">
        <v>1</v>
      </c>
      <c r="W12" s="15" t="n">
        <v>3</v>
      </c>
      <c r="X12" s="15" t="n">
        <v>3</v>
      </c>
      <c r="Y12" s="13" t="n">
        <v>6</v>
      </c>
      <c r="Z12" s="17" t="n">
        <v>10254</v>
      </c>
      <c r="AA12" s="17" t="s">
        <v>40</v>
      </c>
      <c r="AB12" s="15" t="s">
        <v>19</v>
      </c>
      <c r="AC12" s="17" t="n">
        <v>2</v>
      </c>
      <c r="AD12" s="17" t="n">
        <v>0</v>
      </c>
      <c r="AE12" s="17" t="n">
        <v>2</v>
      </c>
      <c r="AF12" s="17" t="n">
        <v>2</v>
      </c>
      <c r="AG12" s="18"/>
      <c r="AH12" s="19"/>
      <c r="AI12" s="19"/>
      <c r="AJ12" s="19"/>
      <c r="AK12" s="19"/>
      <c r="AL12" s="19"/>
      <c r="AM12" s="19"/>
      <c r="AN12" s="18"/>
      <c r="AO12" s="18"/>
      <c r="AP12" s="19"/>
    </row>
    <row r="13" s="20" customFormat="true" ht="15" hidden="false" customHeight="true" outlineLevel="0" collapsed="false">
      <c r="A13" s="13" t="n">
        <v>7</v>
      </c>
      <c r="B13" s="14" t="n">
        <v>10131</v>
      </c>
      <c r="C13" s="15" t="s">
        <v>41</v>
      </c>
      <c r="D13" s="15" t="s">
        <v>19</v>
      </c>
      <c r="E13" s="15" t="n">
        <v>2</v>
      </c>
      <c r="F13" s="15" t="n">
        <v>0</v>
      </c>
      <c r="G13" s="15" t="n">
        <v>2</v>
      </c>
      <c r="H13" s="15" t="n">
        <v>2</v>
      </c>
      <c r="I13" s="13" t="n">
        <v>7</v>
      </c>
      <c r="J13" s="17" t="n">
        <v>95104</v>
      </c>
      <c r="K13" s="15" t="s">
        <v>42</v>
      </c>
      <c r="L13" s="15" t="s">
        <v>19</v>
      </c>
      <c r="M13" s="15" t="n">
        <v>0</v>
      </c>
      <c r="N13" s="15" t="n">
        <v>0</v>
      </c>
      <c r="O13" s="15" t="n">
        <v>0</v>
      </c>
      <c r="P13" s="15" t="n">
        <v>8</v>
      </c>
      <c r="Q13" s="16" t="n">
        <v>7</v>
      </c>
      <c r="R13" s="24"/>
      <c r="S13" s="15" t="s">
        <v>43</v>
      </c>
      <c r="T13" s="15" t="s">
        <v>44</v>
      </c>
      <c r="U13" s="15" t="n">
        <v>2</v>
      </c>
      <c r="V13" s="15" t="n">
        <v>0</v>
      </c>
      <c r="W13" s="15" t="n">
        <v>2</v>
      </c>
      <c r="X13" s="15" t="n">
        <v>2</v>
      </c>
      <c r="Y13" s="13" t="n">
        <v>7</v>
      </c>
      <c r="Z13" s="17" t="n">
        <v>10256</v>
      </c>
      <c r="AA13" s="17" t="s">
        <v>45</v>
      </c>
      <c r="AB13" s="15" t="s">
        <v>19</v>
      </c>
      <c r="AC13" s="17" t="n">
        <v>2</v>
      </c>
      <c r="AD13" s="17" t="n">
        <v>0</v>
      </c>
      <c r="AE13" s="17" t="n">
        <v>2</v>
      </c>
      <c r="AF13" s="17" t="n">
        <v>2</v>
      </c>
      <c r="AG13" s="18"/>
      <c r="AH13" s="19"/>
      <c r="AI13" s="19"/>
      <c r="AJ13" s="19"/>
      <c r="AK13" s="19"/>
      <c r="AL13" s="19"/>
      <c r="AM13" s="19"/>
      <c r="AN13" s="19"/>
      <c r="AO13" s="19"/>
      <c r="AP13" s="19"/>
    </row>
    <row r="14" s="20" customFormat="true" ht="15" hidden="false" customHeight="true" outlineLevel="0" collapsed="false">
      <c r="A14" s="13" t="n">
        <v>8</v>
      </c>
      <c r="B14" s="14" t="n">
        <v>10115</v>
      </c>
      <c r="C14" s="15" t="s">
        <v>46</v>
      </c>
      <c r="D14" s="15" t="s">
        <v>19</v>
      </c>
      <c r="E14" s="15" t="n">
        <v>2</v>
      </c>
      <c r="F14" s="15" t="n">
        <v>1</v>
      </c>
      <c r="G14" s="15" t="n">
        <v>3</v>
      </c>
      <c r="H14" s="15" t="n">
        <v>4</v>
      </c>
      <c r="I14" s="13" t="n">
        <v>8</v>
      </c>
      <c r="J14" s="21"/>
      <c r="K14" s="15" t="s">
        <v>47</v>
      </c>
      <c r="L14" s="15" t="s">
        <v>19</v>
      </c>
      <c r="M14" s="15" t="n">
        <v>2</v>
      </c>
      <c r="N14" s="15" t="n">
        <v>0</v>
      </c>
      <c r="O14" s="15" t="n">
        <v>2</v>
      </c>
      <c r="P14" s="15" t="n">
        <v>2</v>
      </c>
      <c r="Q14" s="13" t="n">
        <v>8</v>
      </c>
      <c r="R14" s="25"/>
      <c r="S14" s="15" t="s">
        <v>48</v>
      </c>
      <c r="T14" s="15" t="s">
        <v>44</v>
      </c>
      <c r="U14" s="15" t="n">
        <v>2</v>
      </c>
      <c r="V14" s="15" t="n">
        <v>0</v>
      </c>
      <c r="W14" s="15" t="n">
        <v>2</v>
      </c>
      <c r="X14" s="15" t="n">
        <v>2</v>
      </c>
      <c r="Y14" s="13" t="n">
        <v>8</v>
      </c>
      <c r="Z14" s="26"/>
      <c r="AA14" s="15" t="s">
        <v>49</v>
      </c>
      <c r="AB14" s="15" t="s">
        <v>44</v>
      </c>
      <c r="AC14" s="15" t="n">
        <v>2</v>
      </c>
      <c r="AD14" s="15" t="n">
        <v>0</v>
      </c>
      <c r="AE14" s="15" t="n">
        <v>2</v>
      </c>
      <c r="AF14" s="15" t="n">
        <v>2</v>
      </c>
      <c r="AG14" s="18"/>
      <c r="AH14" s="19"/>
      <c r="AI14" s="19"/>
      <c r="AJ14" s="19"/>
      <c r="AK14" s="19"/>
      <c r="AL14" s="19"/>
      <c r="AM14" s="19"/>
      <c r="AN14" s="19"/>
      <c r="AO14" s="19"/>
      <c r="AP14" s="19"/>
    </row>
    <row r="15" s="20" customFormat="true" ht="15" hidden="false" customHeight="true" outlineLevel="0" collapsed="false">
      <c r="A15" s="13" t="n">
        <v>9</v>
      </c>
      <c r="B15" s="25"/>
      <c r="C15" s="15" t="s">
        <v>50</v>
      </c>
      <c r="D15" s="15" t="s">
        <v>44</v>
      </c>
      <c r="E15" s="15" t="n">
        <v>2</v>
      </c>
      <c r="F15" s="15" t="n">
        <v>0</v>
      </c>
      <c r="G15" s="15" t="n">
        <v>2</v>
      </c>
      <c r="H15" s="15" t="n">
        <v>2</v>
      </c>
      <c r="I15" s="13" t="n">
        <v>9</v>
      </c>
      <c r="J15" s="27"/>
      <c r="K15" s="15" t="s">
        <v>51</v>
      </c>
      <c r="L15" s="15" t="s">
        <v>44</v>
      </c>
      <c r="M15" s="15" t="n">
        <v>2</v>
      </c>
      <c r="N15" s="15" t="n">
        <v>0</v>
      </c>
      <c r="O15" s="15" t="n">
        <v>2</v>
      </c>
      <c r="P15" s="15" t="n">
        <v>2</v>
      </c>
      <c r="Q15" s="16" t="n">
        <v>9</v>
      </c>
      <c r="R15" s="25"/>
      <c r="S15" s="15" t="s">
        <v>52</v>
      </c>
      <c r="T15" s="15" t="s">
        <v>44</v>
      </c>
      <c r="U15" s="15" t="n">
        <v>2</v>
      </c>
      <c r="V15" s="15" t="n">
        <v>0</v>
      </c>
      <c r="W15" s="15" t="n">
        <v>2</v>
      </c>
      <c r="X15" s="15" t="n">
        <v>2</v>
      </c>
      <c r="Y15" s="13" t="n">
        <v>9</v>
      </c>
      <c r="Z15" s="27"/>
      <c r="AA15" s="15" t="s">
        <v>53</v>
      </c>
      <c r="AB15" s="15" t="s">
        <v>44</v>
      </c>
      <c r="AC15" s="15" t="n">
        <v>2</v>
      </c>
      <c r="AD15" s="15" t="n">
        <v>0</v>
      </c>
      <c r="AE15" s="15" t="n">
        <v>2</v>
      </c>
      <c r="AF15" s="15" t="n">
        <v>2</v>
      </c>
      <c r="AG15" s="18"/>
      <c r="AH15" s="19"/>
      <c r="AI15" s="19"/>
      <c r="AJ15" s="19"/>
      <c r="AK15" s="19"/>
      <c r="AL15" s="19"/>
      <c r="AM15" s="19"/>
      <c r="AN15" s="19"/>
      <c r="AO15" s="19"/>
      <c r="AP15" s="19"/>
    </row>
    <row r="16" s="20" customFormat="true" ht="15" hidden="false" customHeight="true" outlineLevel="0" collapsed="false">
      <c r="A16" s="13" t="n">
        <v>10</v>
      </c>
      <c r="B16" s="25"/>
      <c r="C16" s="15" t="s">
        <v>54</v>
      </c>
      <c r="D16" s="15" t="s">
        <v>44</v>
      </c>
      <c r="E16" s="15" t="n">
        <v>2</v>
      </c>
      <c r="F16" s="15" t="n">
        <v>0</v>
      </c>
      <c r="G16" s="15" t="n">
        <v>2</v>
      </c>
      <c r="H16" s="15" t="n">
        <v>2</v>
      </c>
      <c r="I16" s="13" t="n">
        <v>10</v>
      </c>
      <c r="J16" s="27"/>
      <c r="K16" s="15" t="s">
        <v>55</v>
      </c>
      <c r="L16" s="15" t="s">
        <v>44</v>
      </c>
      <c r="M16" s="15" t="n">
        <v>2</v>
      </c>
      <c r="N16" s="15" t="n">
        <v>0</v>
      </c>
      <c r="O16" s="15" t="n">
        <v>2</v>
      </c>
      <c r="P16" s="15" t="n">
        <v>2</v>
      </c>
      <c r="Q16" s="13" t="n">
        <v>10</v>
      </c>
      <c r="R16" s="25"/>
      <c r="S16" s="15" t="s">
        <v>56</v>
      </c>
      <c r="T16" s="15" t="s">
        <v>44</v>
      </c>
      <c r="U16" s="15" t="n">
        <v>2</v>
      </c>
      <c r="V16" s="15" t="n">
        <v>0</v>
      </c>
      <c r="W16" s="15" t="n">
        <v>2</v>
      </c>
      <c r="X16" s="15" t="n">
        <v>2</v>
      </c>
      <c r="Y16" s="13" t="n">
        <v>10</v>
      </c>
      <c r="Z16" s="27"/>
      <c r="AA16" s="15" t="s">
        <v>57</v>
      </c>
      <c r="AB16" s="15" t="s">
        <v>44</v>
      </c>
      <c r="AC16" s="15" t="n">
        <v>3</v>
      </c>
      <c r="AD16" s="15" t="n">
        <v>1</v>
      </c>
      <c r="AE16" s="15" t="n">
        <v>4</v>
      </c>
      <c r="AF16" s="15" t="n">
        <v>4</v>
      </c>
      <c r="AG16" s="18"/>
      <c r="AH16" s="19"/>
      <c r="AI16" s="19"/>
      <c r="AJ16" s="19"/>
      <c r="AK16" s="19"/>
      <c r="AL16" s="19"/>
      <c r="AM16" s="19"/>
      <c r="AN16" s="19"/>
      <c r="AO16" s="19"/>
      <c r="AP16" s="19"/>
    </row>
    <row r="17" s="20" customFormat="true" ht="15" hidden="false" customHeight="true" outlineLevel="0" collapsed="false">
      <c r="A17" s="13" t="n">
        <v>11</v>
      </c>
      <c r="B17" s="25"/>
      <c r="C17" s="15" t="s">
        <v>58</v>
      </c>
      <c r="D17" s="15" t="s">
        <v>44</v>
      </c>
      <c r="E17" s="15" t="n">
        <v>2</v>
      </c>
      <c r="F17" s="15" t="n">
        <v>0</v>
      </c>
      <c r="G17" s="15" t="n">
        <v>2</v>
      </c>
      <c r="H17" s="15" t="n">
        <v>2</v>
      </c>
      <c r="I17" s="13" t="n">
        <v>11</v>
      </c>
      <c r="J17" s="27"/>
      <c r="K17" s="15" t="s">
        <v>59</v>
      </c>
      <c r="L17" s="15" t="s">
        <v>44</v>
      </c>
      <c r="M17" s="15" t="n">
        <v>2</v>
      </c>
      <c r="N17" s="15" t="n">
        <v>0</v>
      </c>
      <c r="O17" s="15" t="n">
        <v>2</v>
      </c>
      <c r="P17" s="15" t="n">
        <v>2</v>
      </c>
      <c r="Q17" s="13"/>
      <c r="R17" s="25"/>
      <c r="S17" s="15"/>
      <c r="T17" s="15"/>
      <c r="U17" s="15"/>
      <c r="V17" s="15"/>
      <c r="W17" s="15"/>
      <c r="X17" s="15"/>
      <c r="Y17" s="13"/>
      <c r="Z17" s="28"/>
      <c r="AA17" s="29"/>
      <c r="AB17" s="15"/>
      <c r="AC17" s="29"/>
      <c r="AD17" s="29"/>
      <c r="AE17" s="29"/>
      <c r="AF17" s="30"/>
      <c r="AG17" s="18"/>
      <c r="AH17" s="19"/>
      <c r="AI17" s="19"/>
      <c r="AJ17" s="19"/>
      <c r="AK17" s="19"/>
      <c r="AL17" s="19"/>
      <c r="AM17" s="19"/>
      <c r="AN17" s="19"/>
      <c r="AO17" s="19"/>
      <c r="AP17" s="19"/>
    </row>
    <row r="18" s="39" customFormat="true" ht="15" hidden="false" customHeight="true" outlineLevel="0" collapsed="false">
      <c r="A18" s="13" t="n">
        <v>12</v>
      </c>
      <c r="B18" s="31"/>
      <c r="C18" s="15" t="s">
        <v>60</v>
      </c>
      <c r="D18" s="15" t="s">
        <v>44</v>
      </c>
      <c r="E18" s="15" t="n">
        <v>2</v>
      </c>
      <c r="F18" s="15" t="n">
        <v>0</v>
      </c>
      <c r="G18" s="15" t="n">
        <v>2</v>
      </c>
      <c r="H18" s="15" t="n">
        <v>2</v>
      </c>
      <c r="I18" s="32"/>
      <c r="J18" s="33"/>
      <c r="K18" s="34"/>
      <c r="L18" s="15"/>
      <c r="M18" s="34"/>
      <c r="N18" s="34"/>
      <c r="O18" s="34"/>
      <c r="P18" s="35"/>
      <c r="Q18" s="32"/>
      <c r="R18" s="34"/>
      <c r="S18" s="34"/>
      <c r="T18" s="15"/>
      <c r="U18" s="34"/>
      <c r="V18" s="34"/>
      <c r="W18" s="34"/>
      <c r="X18" s="34"/>
      <c r="Y18" s="32"/>
      <c r="Z18" s="36"/>
      <c r="AA18" s="34"/>
      <c r="AB18" s="15"/>
      <c r="AC18" s="34"/>
      <c r="AD18" s="34"/>
      <c r="AE18" s="34"/>
      <c r="AF18" s="35"/>
      <c r="AG18" s="37"/>
      <c r="AH18" s="38"/>
      <c r="AI18" s="38"/>
      <c r="AJ18" s="38"/>
      <c r="AK18" s="38"/>
      <c r="AL18" s="38"/>
      <c r="AM18" s="38"/>
      <c r="AN18" s="38"/>
      <c r="AO18" s="38"/>
      <c r="AP18" s="38"/>
    </row>
    <row r="19" customFormat="false" ht="15" hidden="false" customHeight="true" outlineLevel="0" collapsed="false">
      <c r="A19" s="32" t="n">
        <v>12</v>
      </c>
      <c r="B19" s="40" t="s">
        <v>61</v>
      </c>
      <c r="C19" s="40"/>
      <c r="D19" s="40"/>
      <c r="E19" s="41" t="n">
        <f aca="false">SUM(E7:E18)</f>
        <v>25</v>
      </c>
      <c r="F19" s="41" t="n">
        <f aca="false">SUM(F7:F18)</f>
        <v>2</v>
      </c>
      <c r="G19" s="41" t="n">
        <f aca="false">SUM(G7:G18)</f>
        <v>27</v>
      </c>
      <c r="H19" s="42" t="n">
        <f aca="false">SUM(H7:H18)</f>
        <v>30</v>
      </c>
      <c r="I19" s="32" t="n">
        <v>11</v>
      </c>
      <c r="J19" s="40" t="s">
        <v>61</v>
      </c>
      <c r="K19" s="40"/>
      <c r="L19" s="40"/>
      <c r="M19" s="41" t="n">
        <f aca="false">SUM(M7:M18)</f>
        <v>21</v>
      </c>
      <c r="N19" s="41" t="n">
        <f aca="false">SUM(N7:N18)</f>
        <v>1</v>
      </c>
      <c r="O19" s="41" t="n">
        <f aca="false">SUM(O7:O18)</f>
        <v>22</v>
      </c>
      <c r="P19" s="42" t="n">
        <f aca="false">SUM(P7:P18)</f>
        <v>30</v>
      </c>
      <c r="Q19" s="32" t="n">
        <v>10</v>
      </c>
      <c r="R19" s="40" t="s">
        <v>61</v>
      </c>
      <c r="S19" s="40"/>
      <c r="T19" s="40"/>
      <c r="U19" s="41" t="n">
        <f aca="false">SUM(U7:U18)</f>
        <v>23</v>
      </c>
      <c r="V19" s="41" t="n">
        <f aca="false">SUM(V7:V18)</f>
        <v>5</v>
      </c>
      <c r="W19" s="41" t="n">
        <f aca="false">SUM(W7:W18)</f>
        <v>28</v>
      </c>
      <c r="X19" s="42" t="n">
        <f aca="false">SUM(X7:X18)</f>
        <v>30</v>
      </c>
      <c r="Y19" s="32" t="n">
        <v>10</v>
      </c>
      <c r="Z19" s="40" t="s">
        <v>61</v>
      </c>
      <c r="AA19" s="40"/>
      <c r="AB19" s="40"/>
      <c r="AC19" s="41" t="n">
        <f aca="false">SUM(AC7:AC18)</f>
        <v>23</v>
      </c>
      <c r="AD19" s="41" t="n">
        <f aca="false">SUM(AD7:AD18)</f>
        <v>4</v>
      </c>
      <c r="AE19" s="41" t="n">
        <f aca="false">SUM(AE7:AE18)</f>
        <v>27</v>
      </c>
      <c r="AF19" s="42" t="n">
        <f aca="false">SUM(AF7:AF18)</f>
        <v>30</v>
      </c>
      <c r="AG19" s="4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36" hidden="false" customHeight="true" outlineLevel="0" collapsed="false">
      <c r="A20" s="7" t="s">
        <v>7</v>
      </c>
      <c r="B20" s="44" t="s">
        <v>62</v>
      </c>
      <c r="C20" s="44"/>
      <c r="D20" s="10" t="s">
        <v>10</v>
      </c>
      <c r="E20" s="10" t="s">
        <v>11</v>
      </c>
      <c r="F20" s="10" t="s">
        <v>12</v>
      </c>
      <c r="G20" s="10" t="s">
        <v>13</v>
      </c>
      <c r="H20" s="11" t="s">
        <v>14</v>
      </c>
      <c r="I20" s="12" t="s">
        <v>7</v>
      </c>
      <c r="J20" s="44" t="s">
        <v>63</v>
      </c>
      <c r="K20" s="44"/>
      <c r="L20" s="10" t="s">
        <v>10</v>
      </c>
      <c r="M20" s="10" t="s">
        <v>11</v>
      </c>
      <c r="N20" s="10" t="s">
        <v>12</v>
      </c>
      <c r="O20" s="10" t="s">
        <v>13</v>
      </c>
      <c r="P20" s="11" t="s">
        <v>14</v>
      </c>
      <c r="Q20" s="12" t="s">
        <v>7</v>
      </c>
      <c r="R20" s="44" t="s">
        <v>64</v>
      </c>
      <c r="S20" s="44"/>
      <c r="T20" s="10" t="s">
        <v>10</v>
      </c>
      <c r="U20" s="10" t="s">
        <v>11</v>
      </c>
      <c r="V20" s="10" t="s">
        <v>12</v>
      </c>
      <c r="W20" s="10" t="s">
        <v>13</v>
      </c>
      <c r="X20" s="11" t="s">
        <v>14</v>
      </c>
      <c r="Y20" s="45" t="s">
        <v>7</v>
      </c>
      <c r="Z20" s="44" t="s">
        <v>65</v>
      </c>
      <c r="AA20" s="44"/>
      <c r="AB20" s="10" t="s">
        <v>10</v>
      </c>
      <c r="AC20" s="10" t="s">
        <v>11</v>
      </c>
      <c r="AD20" s="10" t="s">
        <v>12</v>
      </c>
      <c r="AE20" s="10" t="s">
        <v>13</v>
      </c>
      <c r="AF20" s="11" t="s">
        <v>14</v>
      </c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52" customFormat="true" ht="15.75" hidden="false" customHeight="true" outlineLevel="0" collapsed="false">
      <c r="A21" s="46" t="n">
        <v>1</v>
      </c>
      <c r="B21" s="47" t="n">
        <v>10117</v>
      </c>
      <c r="C21" s="48" t="s">
        <v>66</v>
      </c>
      <c r="D21" s="48" t="n">
        <v>2</v>
      </c>
      <c r="E21" s="48" t="n">
        <v>2</v>
      </c>
      <c r="F21" s="48" t="n">
        <v>0</v>
      </c>
      <c r="G21" s="48" t="n">
        <v>2</v>
      </c>
      <c r="H21" s="48" t="n">
        <v>2</v>
      </c>
      <c r="I21" s="46" t="n">
        <v>1</v>
      </c>
      <c r="J21" s="49" t="n">
        <v>10114</v>
      </c>
      <c r="K21" s="48" t="s">
        <v>67</v>
      </c>
      <c r="L21" s="48" t="n">
        <v>2</v>
      </c>
      <c r="M21" s="48" t="n">
        <v>2</v>
      </c>
      <c r="N21" s="48" t="n">
        <v>0</v>
      </c>
      <c r="O21" s="48" t="n">
        <v>2</v>
      </c>
      <c r="P21" s="48" t="n">
        <v>2</v>
      </c>
      <c r="Q21" s="50" t="n">
        <v>1</v>
      </c>
      <c r="R21" s="47" t="n">
        <v>10263</v>
      </c>
      <c r="S21" s="48" t="s">
        <v>68</v>
      </c>
      <c r="T21" s="48" t="n">
        <v>2</v>
      </c>
      <c r="U21" s="48" t="n">
        <v>2</v>
      </c>
      <c r="V21" s="48" t="n">
        <v>0</v>
      </c>
      <c r="W21" s="48" t="n">
        <v>2</v>
      </c>
      <c r="X21" s="48" t="n">
        <v>2</v>
      </c>
      <c r="Y21" s="50" t="n">
        <v>1</v>
      </c>
      <c r="Z21" s="49" t="n">
        <v>10260</v>
      </c>
      <c r="AA21" s="48" t="s">
        <v>69</v>
      </c>
      <c r="AB21" s="48" t="n">
        <v>2</v>
      </c>
      <c r="AC21" s="48" t="n">
        <v>2</v>
      </c>
      <c r="AD21" s="48" t="n">
        <v>0</v>
      </c>
      <c r="AE21" s="48" t="n">
        <v>2</v>
      </c>
      <c r="AF21" s="48" t="n">
        <v>2</v>
      </c>
      <c r="AG21" s="51"/>
      <c r="AH21" s="51"/>
      <c r="AI21" s="51"/>
      <c r="AJ21" s="51"/>
      <c r="AK21" s="51"/>
      <c r="AL21" s="51"/>
      <c r="AM21" s="51"/>
      <c r="AN21" s="51"/>
      <c r="AO21" s="51"/>
      <c r="AP21" s="51"/>
    </row>
    <row r="22" s="52" customFormat="true" ht="15.75" hidden="false" customHeight="true" outlineLevel="0" collapsed="false">
      <c r="A22" s="46" t="n">
        <v>2</v>
      </c>
      <c r="B22" s="47" t="n">
        <v>10119</v>
      </c>
      <c r="C22" s="48" t="s">
        <v>70</v>
      </c>
      <c r="D22" s="48" t="n">
        <v>2</v>
      </c>
      <c r="E22" s="48" t="n">
        <v>2</v>
      </c>
      <c r="F22" s="48" t="n">
        <v>0</v>
      </c>
      <c r="G22" s="48" t="n">
        <v>2</v>
      </c>
      <c r="H22" s="48" t="n">
        <v>2</v>
      </c>
      <c r="I22" s="53" t="n">
        <v>2</v>
      </c>
      <c r="J22" s="49" t="n">
        <v>10116</v>
      </c>
      <c r="K22" s="48" t="s">
        <v>71</v>
      </c>
      <c r="L22" s="48" t="n">
        <v>2</v>
      </c>
      <c r="M22" s="48" t="n">
        <v>2</v>
      </c>
      <c r="N22" s="48" t="n">
        <v>0</v>
      </c>
      <c r="O22" s="48" t="n">
        <v>2</v>
      </c>
      <c r="P22" s="48" t="n">
        <v>2</v>
      </c>
      <c r="Q22" s="50" t="n">
        <v>2</v>
      </c>
      <c r="R22" s="47" t="n">
        <v>10265</v>
      </c>
      <c r="S22" s="48" t="s">
        <v>72</v>
      </c>
      <c r="T22" s="48" t="n">
        <v>2</v>
      </c>
      <c r="U22" s="48" t="n">
        <v>2</v>
      </c>
      <c r="V22" s="48" t="n">
        <v>0</v>
      </c>
      <c r="W22" s="48" t="n">
        <v>2</v>
      </c>
      <c r="X22" s="48" t="n">
        <v>2</v>
      </c>
      <c r="Y22" s="53" t="n">
        <v>2</v>
      </c>
      <c r="Z22" s="49" t="n">
        <v>10292</v>
      </c>
      <c r="AA22" s="48" t="s">
        <v>73</v>
      </c>
      <c r="AB22" s="48" t="n">
        <v>2</v>
      </c>
      <c r="AC22" s="48" t="n">
        <v>2</v>
      </c>
      <c r="AD22" s="48" t="n">
        <v>0</v>
      </c>
      <c r="AE22" s="48" t="n">
        <v>2</v>
      </c>
      <c r="AF22" s="48" t="n">
        <v>2</v>
      </c>
      <c r="AG22" s="51"/>
      <c r="AH22" s="51"/>
      <c r="AI22" s="51"/>
      <c r="AJ22" s="51"/>
      <c r="AK22" s="51"/>
      <c r="AL22" s="51"/>
      <c r="AM22" s="51"/>
      <c r="AN22" s="51"/>
      <c r="AO22" s="51"/>
      <c r="AP22" s="51"/>
    </row>
    <row r="23" s="52" customFormat="true" ht="15.75" hidden="false" customHeight="true" outlineLevel="0" collapsed="false">
      <c r="A23" s="46" t="n">
        <v>3</v>
      </c>
      <c r="B23" s="47" t="n">
        <v>10121</v>
      </c>
      <c r="C23" s="48" t="s">
        <v>74</v>
      </c>
      <c r="D23" s="48" t="n">
        <v>2</v>
      </c>
      <c r="E23" s="48" t="n">
        <v>2</v>
      </c>
      <c r="F23" s="48" t="n">
        <v>0</v>
      </c>
      <c r="G23" s="48" t="n">
        <v>2</v>
      </c>
      <c r="H23" s="48" t="n">
        <v>2</v>
      </c>
      <c r="I23" s="46" t="n">
        <v>3</v>
      </c>
      <c r="J23" s="49" t="n">
        <v>10118</v>
      </c>
      <c r="K23" s="48" t="s">
        <v>75</v>
      </c>
      <c r="L23" s="48" t="n">
        <v>2</v>
      </c>
      <c r="M23" s="48" t="n">
        <v>2</v>
      </c>
      <c r="N23" s="48" t="n">
        <v>0</v>
      </c>
      <c r="O23" s="48" t="n">
        <v>2</v>
      </c>
      <c r="P23" s="48" t="n">
        <v>2</v>
      </c>
      <c r="Q23" s="50" t="n">
        <v>3</v>
      </c>
      <c r="R23" s="47" t="n">
        <v>10267</v>
      </c>
      <c r="S23" s="48" t="s">
        <v>76</v>
      </c>
      <c r="T23" s="48" t="n">
        <v>2</v>
      </c>
      <c r="U23" s="48" t="n">
        <v>2</v>
      </c>
      <c r="V23" s="48" t="n">
        <v>0</v>
      </c>
      <c r="W23" s="48" t="n">
        <v>2</v>
      </c>
      <c r="X23" s="48" t="n">
        <v>2</v>
      </c>
      <c r="Y23" s="53" t="n">
        <v>3</v>
      </c>
      <c r="Z23" s="49" t="n">
        <v>10264</v>
      </c>
      <c r="AA23" s="48" t="s">
        <v>77</v>
      </c>
      <c r="AB23" s="48" t="n">
        <v>2</v>
      </c>
      <c r="AC23" s="48" t="n">
        <v>2</v>
      </c>
      <c r="AD23" s="48" t="n">
        <v>0</v>
      </c>
      <c r="AE23" s="48" t="n">
        <v>2</v>
      </c>
      <c r="AF23" s="48" t="n">
        <v>2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</row>
    <row r="24" s="52" customFormat="true" ht="16.5" hidden="false" customHeight="true" outlineLevel="0" collapsed="false">
      <c r="A24" s="46" t="n">
        <v>4</v>
      </c>
      <c r="B24" s="47" t="n">
        <v>10123</v>
      </c>
      <c r="C24" s="48" t="s">
        <v>78</v>
      </c>
      <c r="D24" s="48" t="n">
        <v>2</v>
      </c>
      <c r="E24" s="48" t="n">
        <v>2</v>
      </c>
      <c r="F24" s="48" t="n">
        <v>0</v>
      </c>
      <c r="G24" s="48" t="n">
        <v>2</v>
      </c>
      <c r="H24" s="48" t="n">
        <v>2</v>
      </c>
      <c r="I24" s="46" t="n">
        <v>4</v>
      </c>
      <c r="J24" s="49" t="n">
        <v>10120</v>
      </c>
      <c r="K24" s="48" t="s">
        <v>79</v>
      </c>
      <c r="L24" s="48" t="n">
        <v>2</v>
      </c>
      <c r="M24" s="48" t="n">
        <v>2</v>
      </c>
      <c r="N24" s="48" t="n">
        <v>0</v>
      </c>
      <c r="O24" s="48" t="n">
        <v>2</v>
      </c>
      <c r="P24" s="48" t="n">
        <v>2</v>
      </c>
      <c r="Q24" s="50" t="n">
        <v>4</v>
      </c>
      <c r="R24" s="47" t="n">
        <v>10269</v>
      </c>
      <c r="S24" s="48" t="s">
        <v>80</v>
      </c>
      <c r="T24" s="48" t="n">
        <v>2</v>
      </c>
      <c r="U24" s="48" t="n">
        <v>2</v>
      </c>
      <c r="V24" s="48" t="n">
        <v>0</v>
      </c>
      <c r="W24" s="48" t="n">
        <v>2</v>
      </c>
      <c r="X24" s="48" t="n">
        <v>2</v>
      </c>
      <c r="Y24" s="53" t="n">
        <v>4</v>
      </c>
      <c r="Z24" s="49" t="n">
        <v>10266</v>
      </c>
      <c r="AA24" s="48" t="s">
        <v>81</v>
      </c>
      <c r="AB24" s="48" t="n">
        <v>2</v>
      </c>
      <c r="AC24" s="48" t="n">
        <v>2</v>
      </c>
      <c r="AD24" s="48" t="n">
        <v>0</v>
      </c>
      <c r="AE24" s="48" t="n">
        <v>2</v>
      </c>
      <c r="AF24" s="48" t="n">
        <v>2</v>
      </c>
      <c r="AG24" s="51"/>
      <c r="AH24" s="51"/>
      <c r="AI24" s="51"/>
      <c r="AJ24" s="51"/>
      <c r="AK24" s="51"/>
      <c r="AL24" s="51"/>
      <c r="AM24" s="51"/>
      <c r="AN24" s="51"/>
      <c r="AO24" s="51"/>
      <c r="AP24" s="51"/>
    </row>
    <row r="25" s="52" customFormat="true" ht="15.75" hidden="false" customHeight="true" outlineLevel="0" collapsed="false">
      <c r="A25" s="46" t="n">
        <v>5</v>
      </c>
      <c r="B25" s="47" t="n">
        <v>10125</v>
      </c>
      <c r="C25" s="48" t="s">
        <v>82</v>
      </c>
      <c r="D25" s="48" t="n">
        <v>2</v>
      </c>
      <c r="E25" s="48" t="n">
        <v>2</v>
      </c>
      <c r="F25" s="48" t="n">
        <v>0</v>
      </c>
      <c r="G25" s="48" t="n">
        <v>2</v>
      </c>
      <c r="H25" s="48" t="n">
        <v>2</v>
      </c>
      <c r="I25" s="46" t="n">
        <v>5</v>
      </c>
      <c r="J25" s="49" t="n">
        <v>10122</v>
      </c>
      <c r="K25" s="48" t="s">
        <v>83</v>
      </c>
      <c r="L25" s="48" t="n">
        <v>2</v>
      </c>
      <c r="M25" s="48" t="n">
        <v>2</v>
      </c>
      <c r="N25" s="48" t="n">
        <v>0</v>
      </c>
      <c r="O25" s="48" t="n">
        <v>2</v>
      </c>
      <c r="P25" s="48" t="n">
        <v>2</v>
      </c>
      <c r="Q25" s="50" t="n">
        <v>1</v>
      </c>
      <c r="R25" s="47" t="n">
        <v>10283</v>
      </c>
      <c r="S25" s="48" t="s">
        <v>84</v>
      </c>
      <c r="T25" s="48" t="n">
        <v>2</v>
      </c>
      <c r="U25" s="48" t="n">
        <v>2</v>
      </c>
      <c r="V25" s="48" t="n">
        <v>0</v>
      </c>
      <c r="W25" s="48" t="n">
        <v>2</v>
      </c>
      <c r="X25" s="48" t="n">
        <v>2</v>
      </c>
      <c r="Y25" s="53" t="n">
        <v>1</v>
      </c>
      <c r="Z25" s="49" t="n">
        <v>10248</v>
      </c>
      <c r="AA25" s="48" t="s">
        <v>85</v>
      </c>
      <c r="AB25" s="48" t="n">
        <v>3</v>
      </c>
      <c r="AC25" s="48" t="n">
        <v>3</v>
      </c>
      <c r="AD25" s="48" t="n">
        <v>1</v>
      </c>
      <c r="AE25" s="48" t="n">
        <v>4</v>
      </c>
      <c r="AF25" s="48" t="n">
        <v>4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</row>
    <row r="26" s="52" customFormat="true" ht="15.75" hidden="false" customHeight="true" outlineLevel="0" collapsed="false">
      <c r="A26" s="46"/>
      <c r="B26" s="47" t="n">
        <v>10127</v>
      </c>
      <c r="C26" s="48" t="s">
        <v>86</v>
      </c>
      <c r="D26" s="48" t="n">
        <v>2</v>
      </c>
      <c r="E26" s="48" t="n">
        <v>2</v>
      </c>
      <c r="F26" s="48" t="n">
        <v>0</v>
      </c>
      <c r="G26" s="48" t="n">
        <v>2</v>
      </c>
      <c r="H26" s="48" t="n">
        <v>2</v>
      </c>
      <c r="I26" s="46" t="n">
        <v>6</v>
      </c>
      <c r="J26" s="49" t="n">
        <v>10124</v>
      </c>
      <c r="K26" s="48" t="s">
        <v>87</v>
      </c>
      <c r="L26" s="48" t="n">
        <v>2</v>
      </c>
      <c r="M26" s="48" t="n">
        <v>2</v>
      </c>
      <c r="N26" s="48" t="n">
        <v>0</v>
      </c>
      <c r="O26" s="48" t="n">
        <v>2</v>
      </c>
      <c r="P26" s="48" t="n">
        <v>2</v>
      </c>
      <c r="Q26" s="50" t="n">
        <v>2</v>
      </c>
      <c r="R26" s="47" t="n">
        <v>10281</v>
      </c>
      <c r="S26" s="48" t="s">
        <v>88</v>
      </c>
      <c r="T26" s="48" t="n">
        <v>2</v>
      </c>
      <c r="U26" s="48" t="n">
        <v>2</v>
      </c>
      <c r="V26" s="48" t="n">
        <v>0</v>
      </c>
      <c r="W26" s="48" t="n">
        <v>2</v>
      </c>
      <c r="X26" s="48" t="n">
        <v>2</v>
      </c>
      <c r="Y26" s="53" t="n">
        <v>2</v>
      </c>
      <c r="Z26" s="49" t="n">
        <v>10294</v>
      </c>
      <c r="AA26" s="48" t="s">
        <v>89</v>
      </c>
      <c r="AB26" s="48" t="n">
        <v>3</v>
      </c>
      <c r="AC26" s="48" t="n">
        <v>3</v>
      </c>
      <c r="AD26" s="48" t="n">
        <v>1</v>
      </c>
      <c r="AE26" s="48" t="n">
        <v>4</v>
      </c>
      <c r="AF26" s="48" t="n">
        <v>4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</row>
    <row r="27" s="52" customFormat="true" ht="15.75" hidden="false" customHeight="true" outlineLevel="0" collapsed="false">
      <c r="A27" s="54"/>
      <c r="B27" s="55" t="n">
        <v>10141</v>
      </c>
      <c r="C27" s="56" t="s">
        <v>90</v>
      </c>
      <c r="D27" s="57" t="n">
        <v>2</v>
      </c>
      <c r="E27" s="57" t="n">
        <v>2</v>
      </c>
      <c r="F27" s="57" t="n">
        <v>0</v>
      </c>
      <c r="G27" s="57" t="n">
        <v>2</v>
      </c>
      <c r="H27" s="57" t="n">
        <v>2</v>
      </c>
      <c r="I27" s="54"/>
      <c r="J27" s="58" t="n">
        <v>10140</v>
      </c>
      <c r="K27" s="57" t="s">
        <v>91</v>
      </c>
      <c r="L27" s="57" t="n">
        <v>2</v>
      </c>
      <c r="M27" s="57" t="n">
        <v>2</v>
      </c>
      <c r="N27" s="57" t="n">
        <v>0</v>
      </c>
      <c r="O27" s="57" t="n">
        <v>2</v>
      </c>
      <c r="P27" s="57" t="n">
        <v>2</v>
      </c>
      <c r="Q27" s="59" t="n">
        <v>3</v>
      </c>
      <c r="R27" s="55" t="n">
        <v>10279</v>
      </c>
      <c r="S27" s="57" t="s">
        <v>92</v>
      </c>
      <c r="T27" s="57" t="n">
        <v>2</v>
      </c>
      <c r="U27" s="57" t="n">
        <v>2</v>
      </c>
      <c r="V27" s="57" t="n">
        <v>0</v>
      </c>
      <c r="W27" s="57" t="n">
        <v>2</v>
      </c>
      <c r="X27" s="57" t="n">
        <v>2</v>
      </c>
      <c r="Y27" s="60" t="n">
        <v>3</v>
      </c>
      <c r="Z27" s="58" t="n">
        <v>10290</v>
      </c>
      <c r="AA27" s="57" t="s">
        <v>93</v>
      </c>
      <c r="AB27" s="57" t="n">
        <v>2</v>
      </c>
      <c r="AC27" s="57" t="n">
        <v>2</v>
      </c>
      <c r="AD27" s="57" t="n">
        <v>0</v>
      </c>
      <c r="AE27" s="57" t="n">
        <v>2</v>
      </c>
      <c r="AF27" s="57" t="n">
        <v>2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</row>
    <row r="28" s="52" customFormat="true" ht="15.75" hidden="false" customHeight="true" outlineLevel="0" collapsed="false">
      <c r="A28" s="50"/>
      <c r="B28" s="47"/>
      <c r="C28" s="61"/>
      <c r="D28" s="48"/>
      <c r="E28" s="48"/>
      <c r="F28" s="48"/>
      <c r="G28" s="48"/>
      <c r="H28" s="48"/>
      <c r="I28" s="50"/>
      <c r="J28" s="49"/>
      <c r="K28" s="48"/>
      <c r="L28" s="48"/>
      <c r="M28" s="48"/>
      <c r="N28" s="48"/>
      <c r="O28" s="48"/>
      <c r="P28" s="48"/>
      <c r="Q28" s="50"/>
      <c r="R28" s="47" t="s">
        <v>94</v>
      </c>
      <c r="S28" s="57" t="s">
        <v>95</v>
      </c>
      <c r="T28" s="48" t="n">
        <v>2</v>
      </c>
      <c r="U28" s="48" t="n">
        <v>2</v>
      </c>
      <c r="V28" s="48" t="n">
        <v>1</v>
      </c>
      <c r="W28" s="48" t="n">
        <v>3</v>
      </c>
      <c r="X28" s="48" t="n">
        <v>3</v>
      </c>
      <c r="Y28" s="50"/>
      <c r="Z28" s="49"/>
      <c r="AA28" s="48"/>
      <c r="AB28" s="48"/>
      <c r="AC28" s="48"/>
      <c r="AD28" s="48"/>
      <c r="AE28" s="48"/>
      <c r="AF28" s="48"/>
      <c r="AG28" s="51"/>
      <c r="AH28" s="51"/>
      <c r="AI28" s="51"/>
      <c r="AJ28" s="51"/>
      <c r="AK28" s="51"/>
      <c r="AL28" s="51"/>
      <c r="AM28" s="51"/>
      <c r="AN28" s="51"/>
      <c r="AO28" s="51"/>
      <c r="AP28" s="51"/>
    </row>
    <row r="29" customFormat="false" ht="12.75" hidden="false" customHeight="true" outlineLevel="0" collapsed="false">
      <c r="A29" s="62"/>
      <c r="B29" s="63" t="s">
        <v>96</v>
      </c>
      <c r="C29" s="64"/>
      <c r="D29" s="65" t="n">
        <v>12</v>
      </c>
      <c r="E29" s="65"/>
      <c r="F29" s="65"/>
      <c r="G29" s="65"/>
      <c r="H29" s="65"/>
      <c r="I29" s="66"/>
      <c r="J29" s="64" t="s">
        <v>96</v>
      </c>
      <c r="K29" s="64"/>
      <c r="L29" s="65" t="n">
        <v>9</v>
      </c>
      <c r="M29" s="65"/>
      <c r="N29" s="65"/>
      <c r="O29" s="65"/>
      <c r="P29" s="65"/>
      <c r="Q29" s="67"/>
      <c r="R29" s="64" t="s">
        <v>96</v>
      </c>
      <c r="S29" s="64"/>
      <c r="T29" s="65" t="n">
        <v>10</v>
      </c>
      <c r="U29" s="65"/>
      <c r="V29" s="65"/>
      <c r="W29" s="65"/>
      <c r="X29" s="65"/>
      <c r="Y29" s="66"/>
      <c r="Z29" s="64" t="s">
        <v>96</v>
      </c>
      <c r="AA29" s="64"/>
      <c r="AB29" s="65" t="n">
        <v>10</v>
      </c>
      <c r="AC29" s="65"/>
      <c r="AD29" s="65"/>
      <c r="AE29" s="65"/>
      <c r="AF29" s="65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9" hidden="false" customHeight="true" outlineLevel="0" collapsed="false">
      <c r="A30" s="62"/>
      <c r="B30" s="68" t="s">
        <v>97</v>
      </c>
      <c r="C30" s="69"/>
      <c r="D30" s="70" t="n">
        <f aca="false">G19</f>
        <v>27</v>
      </c>
      <c r="E30" s="70"/>
      <c r="F30" s="70"/>
      <c r="G30" s="70"/>
      <c r="H30" s="70"/>
      <c r="I30" s="66"/>
      <c r="J30" s="69" t="s">
        <v>97</v>
      </c>
      <c r="K30" s="69"/>
      <c r="L30" s="70" t="n">
        <f aca="false">O19</f>
        <v>22</v>
      </c>
      <c r="M30" s="70"/>
      <c r="N30" s="70"/>
      <c r="O30" s="70"/>
      <c r="P30" s="70"/>
      <c r="Q30" s="67"/>
      <c r="R30" s="69" t="s">
        <v>97</v>
      </c>
      <c r="S30" s="69"/>
      <c r="T30" s="70" t="n">
        <f aca="false">W19</f>
        <v>28</v>
      </c>
      <c r="U30" s="70"/>
      <c r="V30" s="70"/>
      <c r="W30" s="70"/>
      <c r="X30" s="70"/>
      <c r="Y30" s="66"/>
      <c r="Z30" s="69" t="s">
        <v>97</v>
      </c>
      <c r="AA30" s="69"/>
      <c r="AB30" s="70" t="n">
        <f aca="false">AE19</f>
        <v>27</v>
      </c>
      <c r="AC30" s="70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9" hidden="false" customHeight="true" outlineLevel="0" collapsed="false">
      <c r="A31" s="62"/>
      <c r="B31" s="68" t="s">
        <v>98</v>
      </c>
      <c r="C31" s="69"/>
      <c r="D31" s="70" t="n">
        <v>8</v>
      </c>
      <c r="E31" s="70"/>
      <c r="F31" s="70"/>
      <c r="G31" s="70"/>
      <c r="H31" s="70"/>
      <c r="I31" s="66"/>
      <c r="J31" s="69" t="s">
        <v>98</v>
      </c>
      <c r="K31" s="69"/>
      <c r="L31" s="70" t="n">
        <v>8</v>
      </c>
      <c r="M31" s="70"/>
      <c r="N31" s="70"/>
      <c r="O31" s="70"/>
      <c r="P31" s="70"/>
      <c r="Q31" s="67"/>
      <c r="R31" s="69" t="s">
        <v>98</v>
      </c>
      <c r="S31" s="69"/>
      <c r="T31" s="70" t="n">
        <v>8</v>
      </c>
      <c r="U31" s="70"/>
      <c r="V31" s="70"/>
      <c r="W31" s="70"/>
      <c r="X31" s="70"/>
      <c r="Y31" s="66"/>
      <c r="Z31" s="69" t="s">
        <v>98</v>
      </c>
      <c r="AA31" s="69"/>
      <c r="AB31" s="70" t="n">
        <v>8</v>
      </c>
      <c r="AC31" s="70"/>
      <c r="AD31" s="70"/>
      <c r="AE31" s="70"/>
      <c r="AF31" s="70"/>
      <c r="AG31" s="71"/>
      <c r="AH31" s="71"/>
      <c r="AI31" s="71"/>
      <c r="AJ31" s="71"/>
      <c r="AK31" s="71"/>
      <c r="AL31" s="71"/>
      <c r="AM31" s="71"/>
      <c r="AN31" s="71"/>
      <c r="AO31" s="71"/>
      <c r="AP31" s="71"/>
    </row>
    <row r="32" customFormat="false" ht="9" hidden="false" customHeight="true" outlineLevel="0" collapsed="false">
      <c r="A32" s="62"/>
      <c r="B32" s="72" t="s">
        <v>99</v>
      </c>
      <c r="C32" s="73"/>
      <c r="D32" s="74" t="n">
        <f aca="false">H19</f>
        <v>30</v>
      </c>
      <c r="E32" s="74"/>
      <c r="F32" s="74"/>
      <c r="G32" s="74"/>
      <c r="H32" s="74"/>
      <c r="I32" s="66"/>
      <c r="J32" s="73" t="s">
        <v>99</v>
      </c>
      <c r="K32" s="73"/>
      <c r="L32" s="74" t="n">
        <f aca="false">P19</f>
        <v>30</v>
      </c>
      <c r="M32" s="74"/>
      <c r="N32" s="74"/>
      <c r="O32" s="74"/>
      <c r="P32" s="74"/>
      <c r="Q32" s="67"/>
      <c r="R32" s="73" t="s">
        <v>99</v>
      </c>
      <c r="S32" s="73"/>
      <c r="T32" s="74" t="n">
        <f aca="false">X19</f>
        <v>30</v>
      </c>
      <c r="U32" s="74"/>
      <c r="V32" s="74"/>
      <c r="W32" s="74"/>
      <c r="X32" s="74"/>
      <c r="Y32" s="66"/>
      <c r="Z32" s="73" t="s">
        <v>99</v>
      </c>
      <c r="AA32" s="73"/>
      <c r="AB32" s="74" t="n">
        <f aca="false">AF19</f>
        <v>30</v>
      </c>
      <c r="AC32" s="74"/>
      <c r="AD32" s="74"/>
      <c r="AE32" s="74"/>
      <c r="AF32" s="74"/>
      <c r="AG32" s="71"/>
      <c r="AH32" s="71"/>
      <c r="AI32" s="71"/>
      <c r="AJ32" s="71"/>
      <c r="AK32" s="71"/>
      <c r="AL32" s="71"/>
      <c r="AM32" s="71"/>
      <c r="AN32" s="71"/>
      <c r="AO32" s="71"/>
      <c r="AP32" s="71"/>
    </row>
    <row r="33" customFormat="false" ht="15" hidden="false" customHeight="true" outlineLevel="0" collapsed="false">
      <c r="A33" s="75" t="s">
        <v>100</v>
      </c>
      <c r="B33" s="75"/>
      <c r="C33" s="75"/>
      <c r="D33" s="76" t="s">
        <v>101</v>
      </c>
      <c r="E33" s="76"/>
      <c r="F33" s="76"/>
      <c r="G33" s="76"/>
      <c r="H33" s="76"/>
      <c r="I33" s="76"/>
      <c r="J33" s="76"/>
      <c r="K33" s="76"/>
      <c r="L33" s="77" t="s">
        <v>102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8" t="n">
        <v>43</v>
      </c>
      <c r="AB33" s="78"/>
      <c r="AC33" s="78"/>
      <c r="AD33" s="78"/>
      <c r="AE33" s="78"/>
      <c r="AF33" s="78"/>
      <c r="AG33" s="71"/>
      <c r="AH33" s="71"/>
      <c r="AI33" s="71"/>
      <c r="AJ33" s="71"/>
      <c r="AK33" s="71"/>
      <c r="AL33" s="71"/>
      <c r="AM33" s="71"/>
      <c r="AN33" s="71"/>
      <c r="AO33" s="71"/>
      <c r="AP33" s="71"/>
    </row>
    <row r="34" customFormat="false" ht="12.75" hidden="false" customHeight="true" outlineLevel="0" collapsed="false">
      <c r="A34" s="75"/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9" t="s">
        <v>103</v>
      </c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 t="n">
        <f aca="false">D30+L30+T30+AB30</f>
        <v>104</v>
      </c>
      <c r="AB34" s="80"/>
      <c r="AC34" s="80"/>
      <c r="AD34" s="80"/>
      <c r="AE34" s="80"/>
      <c r="AF34" s="80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75"/>
      <c r="B35" s="75"/>
      <c r="C35" s="75"/>
      <c r="D35" s="76"/>
      <c r="E35" s="76"/>
      <c r="F35" s="76"/>
      <c r="G35" s="76"/>
      <c r="H35" s="76"/>
      <c r="I35" s="76"/>
      <c r="J35" s="76"/>
      <c r="K35" s="76"/>
      <c r="L35" s="79" t="s">
        <v>104</v>
      </c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80" t="n">
        <v>32</v>
      </c>
      <c r="AB35" s="80"/>
      <c r="AC35" s="80"/>
      <c r="AD35" s="80"/>
      <c r="AE35" s="80"/>
      <c r="AF35" s="80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true" outlineLevel="0" collapsed="false">
      <c r="A36" s="75"/>
      <c r="B36" s="75"/>
      <c r="C36" s="75"/>
      <c r="D36" s="76"/>
      <c r="E36" s="76"/>
      <c r="F36" s="76"/>
      <c r="G36" s="76"/>
      <c r="H36" s="76"/>
      <c r="I36" s="76"/>
      <c r="J36" s="76"/>
      <c r="K36" s="76"/>
      <c r="L36" s="79" t="s">
        <v>105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80" t="n">
        <f aca="false">D32+L32+T32+AB32</f>
        <v>120</v>
      </c>
      <c r="AB36" s="80"/>
      <c r="AC36" s="80"/>
      <c r="AD36" s="80"/>
      <c r="AE36" s="80"/>
      <c r="AF36" s="80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81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12.75" hidden="false" customHeight="true" outlineLevel="0" collapsed="false">
      <c r="A38" s="3"/>
      <c r="B38" s="82"/>
      <c r="C38" s="82"/>
      <c r="D38" s="3"/>
      <c r="E38" s="82"/>
      <c r="F38" s="82"/>
      <c r="G38" s="82"/>
      <c r="H38" s="82"/>
      <c r="I38" s="82"/>
      <c r="J38" s="82"/>
      <c r="K38" s="82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12.75" hidden="false" customHeight="true" outlineLevel="0" collapsed="false">
      <c r="A39" s="3"/>
      <c r="B39" s="82"/>
      <c r="C39" s="82"/>
      <c r="D39" s="3"/>
      <c r="E39" s="82"/>
      <c r="F39" s="82"/>
      <c r="G39" s="82"/>
      <c r="H39" s="82"/>
      <c r="I39" s="82"/>
      <c r="J39" s="82"/>
      <c r="K39" s="82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82"/>
      <c r="AC39" s="82"/>
      <c r="AD39" s="82"/>
      <c r="AE39" s="82"/>
      <c r="AF39" s="82"/>
      <c r="AG39" s="82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</row>
    <row r="648" customFormat="false" ht="12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</row>
  </sheetData>
  <mergeCells count="50">
    <mergeCell ref="A1:AF1"/>
    <mergeCell ref="A2:AF2"/>
    <mergeCell ref="A3:AF3"/>
    <mergeCell ref="A5:H5"/>
    <mergeCell ref="I5:P5"/>
    <mergeCell ref="Q5:X5"/>
    <mergeCell ref="Y5:AF5"/>
    <mergeCell ref="B19:D19"/>
    <mergeCell ref="J19:L19"/>
    <mergeCell ref="R19:T19"/>
    <mergeCell ref="Z19:AB19"/>
    <mergeCell ref="B20:C20"/>
    <mergeCell ref="J20:K20"/>
    <mergeCell ref="R20:S20"/>
    <mergeCell ref="Z20:AA20"/>
    <mergeCell ref="A29:A32"/>
    <mergeCell ref="D29:H29"/>
    <mergeCell ref="I29:I32"/>
    <mergeCell ref="L29:P29"/>
    <mergeCell ref="Q29:Q32"/>
    <mergeCell ref="T29:X29"/>
    <mergeCell ref="Y29:Y32"/>
    <mergeCell ref="AB29:AF29"/>
    <mergeCell ref="D30:H30"/>
    <mergeCell ref="L30:P30"/>
    <mergeCell ref="T30:X30"/>
    <mergeCell ref="AB30:AF30"/>
    <mergeCell ref="D31:H31"/>
    <mergeCell ref="L31:P31"/>
    <mergeCell ref="T31:X31"/>
    <mergeCell ref="AB31:AF31"/>
    <mergeCell ref="D32:H32"/>
    <mergeCell ref="L32:P32"/>
    <mergeCell ref="T32:X32"/>
    <mergeCell ref="AB32:AF32"/>
    <mergeCell ref="A33:C36"/>
    <mergeCell ref="D33:K36"/>
    <mergeCell ref="L33:Y33"/>
    <mergeCell ref="AA33:AF33"/>
    <mergeCell ref="L34:Y34"/>
    <mergeCell ref="AA34:AF34"/>
    <mergeCell ref="L35:Y35"/>
    <mergeCell ref="AA35:AF35"/>
    <mergeCell ref="L36:Y36"/>
    <mergeCell ref="AA36:AF36"/>
    <mergeCell ref="B38:C38"/>
    <mergeCell ref="E38:K38"/>
    <mergeCell ref="B39:C39"/>
    <mergeCell ref="E39:K39"/>
    <mergeCell ref="AB39:A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0.2" zeroHeight="false" outlineLevelRow="0" outlineLevelCol="0"/>
  <cols>
    <col collapsed="false" customWidth="true" hidden="false" outlineLevel="0" max="1" min="1" style="83" width="2.66"/>
    <col collapsed="false" customWidth="true" hidden="false" outlineLevel="0" max="2" min="2" style="84" width="5.32"/>
    <col collapsed="false" customWidth="true" hidden="false" outlineLevel="0" max="3" min="3" style="85" width="20.1"/>
    <col collapsed="false" customWidth="true" hidden="false" outlineLevel="0" max="4" min="4" style="85" width="2.43"/>
    <col collapsed="false" customWidth="true" hidden="false" outlineLevel="0" max="5" min="5" style="85" width="2.1"/>
    <col collapsed="false" customWidth="true" hidden="false" outlineLevel="0" max="6" min="6" style="85" width="3.43"/>
    <col collapsed="false" customWidth="true" hidden="false" outlineLevel="0" max="7" min="7" style="85" width="3.32"/>
    <col collapsed="false" customWidth="true" hidden="false" outlineLevel="0" max="8" min="8" style="85" width="5.99"/>
    <col collapsed="false" customWidth="true" hidden="false" outlineLevel="0" max="9" min="9" style="86" width="2.66"/>
    <col collapsed="false" customWidth="true" hidden="false" outlineLevel="0" max="10" min="10" style="84" width="5.32"/>
    <col collapsed="false" customWidth="true" hidden="false" outlineLevel="0" max="11" min="11" style="85" width="19.55"/>
    <col collapsed="false" customWidth="true" hidden="false" outlineLevel="0" max="12" min="12" style="85" width="2.66"/>
    <col collapsed="false" customWidth="true" hidden="false" outlineLevel="0" max="13" min="13" style="85" width="2.99"/>
    <col collapsed="false" customWidth="true" hidden="false" outlineLevel="0" max="14" min="14" style="85" width="2.66"/>
    <col collapsed="false" customWidth="true" hidden="false" outlineLevel="0" max="15" min="15" style="85" width="3.43"/>
    <col collapsed="false" customWidth="true" hidden="false" outlineLevel="0" max="16" min="16" style="87" width="5.1"/>
    <col collapsed="false" customWidth="true" hidden="false" outlineLevel="0" max="17" min="17" style="87" width="1.43"/>
    <col collapsed="false" customWidth="false" hidden="false" outlineLevel="0" max="257" min="18" style="85" width="9.1"/>
  </cols>
  <sheetData>
    <row r="1" customFormat="false" ht="10.2" hidden="false" customHeight="false" outlineLevel="0" collapsed="false">
      <c r="C1" s="88" t="s">
        <v>106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0.2" hidden="false" customHeight="false" outlineLevel="0" collapsed="false">
      <c r="C2" s="88" t="s">
        <v>107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customFormat="false" ht="10.2" hidden="false" customHeight="false" outlineLevel="0" collapsed="false">
      <c r="C3" s="88" t="s">
        <v>108</v>
      </c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8" hidden="false" customHeight="false" outlineLevel="0" collapsed="false">
      <c r="C4" s="88" t="s">
        <v>109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0.2" hidden="false" customHeight="false" outlineLevel="0" collapsed="false">
      <c r="A5" s="89" t="s">
        <v>110</v>
      </c>
      <c r="B5" s="89"/>
      <c r="C5" s="89"/>
      <c r="D5" s="89"/>
      <c r="E5" s="89"/>
      <c r="F5" s="89"/>
      <c r="G5" s="89"/>
      <c r="H5" s="89"/>
      <c r="I5" s="90" t="s">
        <v>111</v>
      </c>
      <c r="J5" s="90"/>
      <c r="K5" s="90"/>
      <c r="L5" s="90"/>
      <c r="M5" s="90"/>
      <c r="N5" s="90"/>
      <c r="O5" s="90"/>
      <c r="P5" s="90"/>
      <c r="Q5" s="91"/>
    </row>
    <row r="6" customFormat="false" ht="12.9" hidden="false" customHeight="true" outlineLevel="0" collapsed="false">
      <c r="A6" s="92"/>
      <c r="B6" s="93" t="s">
        <v>112</v>
      </c>
      <c r="C6" s="94" t="s">
        <v>113</v>
      </c>
      <c r="D6" s="95" t="s">
        <v>114</v>
      </c>
      <c r="E6" s="95" t="s">
        <v>115</v>
      </c>
      <c r="F6" s="95" t="s">
        <v>116</v>
      </c>
      <c r="G6" s="95" t="s">
        <v>44</v>
      </c>
      <c r="H6" s="96" t="s">
        <v>117</v>
      </c>
      <c r="I6" s="97"/>
      <c r="J6" s="93" t="s">
        <v>8</v>
      </c>
      <c r="K6" s="94" t="s">
        <v>113</v>
      </c>
      <c r="L6" s="95" t="s">
        <v>114</v>
      </c>
      <c r="M6" s="95" t="s">
        <v>115</v>
      </c>
      <c r="N6" s="95" t="s">
        <v>116</v>
      </c>
      <c r="O6" s="95" t="s">
        <v>44</v>
      </c>
      <c r="P6" s="98" t="s">
        <v>14</v>
      </c>
      <c r="Q6" s="85"/>
    </row>
    <row r="7" customFormat="false" ht="12.9" hidden="false" customHeight="true" outlineLevel="0" collapsed="false">
      <c r="A7" s="99" t="n">
        <v>1</v>
      </c>
      <c r="B7" s="100" t="n">
        <v>91101</v>
      </c>
      <c r="C7" s="101" t="s">
        <v>15</v>
      </c>
      <c r="D7" s="102" t="n">
        <v>2</v>
      </c>
      <c r="E7" s="102" t="n">
        <v>0</v>
      </c>
      <c r="F7" s="102" t="n">
        <v>2</v>
      </c>
      <c r="G7" s="102" t="n">
        <v>2</v>
      </c>
      <c r="H7" s="103" t="n">
        <v>2</v>
      </c>
      <c r="I7" s="104" t="n">
        <v>1</v>
      </c>
      <c r="J7" s="105" t="n">
        <v>91102</v>
      </c>
      <c r="K7" s="101" t="s">
        <v>17</v>
      </c>
      <c r="L7" s="102" t="n">
        <v>2</v>
      </c>
      <c r="M7" s="102" t="n">
        <v>0</v>
      </c>
      <c r="N7" s="102" t="n">
        <v>2</v>
      </c>
      <c r="O7" s="102" t="n">
        <v>2</v>
      </c>
      <c r="P7" s="103" t="n">
        <v>2</v>
      </c>
      <c r="Q7" s="85"/>
    </row>
    <row r="8" customFormat="false" ht="12.9" hidden="false" customHeight="true" outlineLevel="0" collapsed="false">
      <c r="A8" s="99" t="n">
        <v>2</v>
      </c>
      <c r="B8" s="100" t="n">
        <v>91103</v>
      </c>
      <c r="C8" s="101" t="s">
        <v>21</v>
      </c>
      <c r="D8" s="102" t="n">
        <v>2</v>
      </c>
      <c r="E8" s="102" t="n">
        <v>0</v>
      </c>
      <c r="F8" s="102" t="n">
        <v>2</v>
      </c>
      <c r="G8" s="102" t="n">
        <v>2</v>
      </c>
      <c r="H8" s="103" t="n">
        <v>2</v>
      </c>
      <c r="I8" s="104" t="n">
        <v>2</v>
      </c>
      <c r="J8" s="105" t="n">
        <v>91104</v>
      </c>
      <c r="K8" s="101" t="s">
        <v>22</v>
      </c>
      <c r="L8" s="102" t="n">
        <v>2</v>
      </c>
      <c r="M8" s="102" t="n">
        <v>0</v>
      </c>
      <c r="N8" s="102" t="n">
        <v>2</v>
      </c>
      <c r="O8" s="102" t="n">
        <v>2</v>
      </c>
      <c r="P8" s="103" t="n">
        <v>2</v>
      </c>
      <c r="Q8" s="85"/>
    </row>
    <row r="9" customFormat="false" ht="12.9" hidden="false" customHeight="true" outlineLevel="0" collapsed="false">
      <c r="A9" s="99" t="n">
        <v>3</v>
      </c>
      <c r="B9" s="100" t="n">
        <v>91125</v>
      </c>
      <c r="C9" s="101" t="s">
        <v>25</v>
      </c>
      <c r="D9" s="102" t="n">
        <v>2</v>
      </c>
      <c r="E9" s="102" t="n">
        <v>0</v>
      </c>
      <c r="F9" s="102" t="n">
        <v>2</v>
      </c>
      <c r="G9" s="102" t="n">
        <v>2</v>
      </c>
      <c r="H9" s="103" t="n">
        <v>2</v>
      </c>
      <c r="I9" s="104" t="n">
        <v>3</v>
      </c>
      <c r="J9" s="105" t="n">
        <v>91126</v>
      </c>
      <c r="K9" s="101" t="s">
        <v>26</v>
      </c>
      <c r="L9" s="102" t="n">
        <v>2</v>
      </c>
      <c r="M9" s="102" t="n">
        <v>0</v>
      </c>
      <c r="N9" s="102" t="n">
        <v>2</v>
      </c>
      <c r="O9" s="102" t="n">
        <v>2</v>
      </c>
      <c r="P9" s="103" t="n">
        <v>2</v>
      </c>
      <c r="Q9" s="85"/>
    </row>
    <row r="10" customFormat="false" ht="12.9" hidden="false" customHeight="true" outlineLevel="0" collapsed="false">
      <c r="A10" s="99" t="n">
        <v>4</v>
      </c>
      <c r="B10" s="100" t="n">
        <v>10107</v>
      </c>
      <c r="C10" s="101" t="s">
        <v>29</v>
      </c>
      <c r="D10" s="102" t="n">
        <v>3</v>
      </c>
      <c r="E10" s="102" t="n">
        <v>1</v>
      </c>
      <c r="F10" s="102" t="n">
        <v>4</v>
      </c>
      <c r="G10" s="102" t="n">
        <v>4</v>
      </c>
      <c r="H10" s="103" t="n">
        <v>5</v>
      </c>
      <c r="I10" s="104" t="n">
        <v>4</v>
      </c>
      <c r="J10" s="105" t="n">
        <v>10132</v>
      </c>
      <c r="K10" s="101" t="s">
        <v>30</v>
      </c>
      <c r="L10" s="102" t="n">
        <v>2</v>
      </c>
      <c r="M10" s="102" t="n">
        <v>0</v>
      </c>
      <c r="N10" s="102" t="n">
        <v>2</v>
      </c>
      <c r="O10" s="102" t="n">
        <v>2</v>
      </c>
      <c r="P10" s="106" t="n">
        <v>2</v>
      </c>
      <c r="Q10" s="85"/>
    </row>
    <row r="11" customFormat="false" ht="12.9" hidden="false" customHeight="true" outlineLevel="0" collapsed="false">
      <c r="A11" s="99" t="n">
        <v>5</v>
      </c>
      <c r="B11" s="100" t="n">
        <v>10109</v>
      </c>
      <c r="C11" s="101" t="s">
        <v>33</v>
      </c>
      <c r="D11" s="102" t="n">
        <v>2</v>
      </c>
      <c r="E11" s="102" t="n">
        <v>0</v>
      </c>
      <c r="F11" s="102" t="n">
        <v>2</v>
      </c>
      <c r="G11" s="102" t="n">
        <v>2</v>
      </c>
      <c r="H11" s="106" t="n">
        <v>3</v>
      </c>
      <c r="I11" s="104" t="n">
        <v>5</v>
      </c>
      <c r="J11" s="105" t="n">
        <v>10130</v>
      </c>
      <c r="K11" s="101" t="s">
        <v>34</v>
      </c>
      <c r="L11" s="102" t="n">
        <v>3</v>
      </c>
      <c r="M11" s="102" t="n">
        <v>1</v>
      </c>
      <c r="N11" s="102" t="n">
        <v>4</v>
      </c>
      <c r="O11" s="102" t="n">
        <v>4</v>
      </c>
      <c r="P11" s="106" t="n">
        <v>4</v>
      </c>
      <c r="Q11" s="85"/>
    </row>
    <row r="12" customFormat="false" ht="12.9" hidden="false" customHeight="true" outlineLevel="0" collapsed="false">
      <c r="A12" s="99" t="n">
        <v>6</v>
      </c>
      <c r="B12" s="100" t="n">
        <v>10111</v>
      </c>
      <c r="C12" s="101" t="s">
        <v>37</v>
      </c>
      <c r="D12" s="102" t="n">
        <v>2</v>
      </c>
      <c r="E12" s="102" t="n">
        <v>0</v>
      </c>
      <c r="F12" s="102" t="n">
        <v>2</v>
      </c>
      <c r="G12" s="102" t="n">
        <v>2</v>
      </c>
      <c r="H12" s="103" t="n">
        <v>2</v>
      </c>
      <c r="I12" s="104" t="n">
        <v>6</v>
      </c>
      <c r="J12" s="105" t="n">
        <v>10110</v>
      </c>
      <c r="K12" s="101" t="s">
        <v>38</v>
      </c>
      <c r="L12" s="102" t="n">
        <v>2</v>
      </c>
      <c r="M12" s="102" t="n">
        <v>0</v>
      </c>
      <c r="N12" s="102" t="n">
        <v>2</v>
      </c>
      <c r="O12" s="102" t="n">
        <v>2</v>
      </c>
      <c r="P12" s="103" t="n">
        <v>2</v>
      </c>
      <c r="Q12" s="85"/>
    </row>
    <row r="13" customFormat="false" ht="12.9" hidden="false" customHeight="true" outlineLevel="0" collapsed="false">
      <c r="A13" s="99" t="n">
        <v>7</v>
      </c>
      <c r="B13" s="100" t="n">
        <v>10131</v>
      </c>
      <c r="C13" s="101" t="s">
        <v>41</v>
      </c>
      <c r="D13" s="102" t="n">
        <v>2</v>
      </c>
      <c r="E13" s="102" t="n">
        <v>0</v>
      </c>
      <c r="F13" s="102" t="n">
        <v>2</v>
      </c>
      <c r="G13" s="102" t="n">
        <v>2</v>
      </c>
      <c r="H13" s="106" t="n">
        <v>2</v>
      </c>
      <c r="I13" s="104" t="n">
        <v>7</v>
      </c>
      <c r="J13" s="105" t="n">
        <v>95104</v>
      </c>
      <c r="K13" s="101" t="s">
        <v>42</v>
      </c>
      <c r="L13" s="102"/>
      <c r="M13" s="102"/>
      <c r="N13" s="102"/>
      <c r="O13" s="102"/>
      <c r="P13" s="107" t="n">
        <v>8</v>
      </c>
      <c r="Q13" s="85"/>
    </row>
    <row r="14" customFormat="false" ht="12.9" hidden="false" customHeight="true" outlineLevel="0" collapsed="false">
      <c r="A14" s="99" t="n">
        <v>8</v>
      </c>
      <c r="B14" s="100" t="n">
        <v>10115</v>
      </c>
      <c r="C14" s="101" t="s">
        <v>46</v>
      </c>
      <c r="D14" s="102" t="n">
        <v>2</v>
      </c>
      <c r="E14" s="102" t="n">
        <v>1</v>
      </c>
      <c r="F14" s="102" t="n">
        <v>3</v>
      </c>
      <c r="G14" s="102" t="n">
        <v>3</v>
      </c>
      <c r="H14" s="103" t="n">
        <v>4</v>
      </c>
      <c r="I14" s="104" t="n">
        <v>8</v>
      </c>
      <c r="J14" s="108"/>
      <c r="K14" s="102" t="s">
        <v>47</v>
      </c>
      <c r="L14" s="102" t="n">
        <v>2</v>
      </c>
      <c r="M14" s="102" t="n">
        <v>0</v>
      </c>
      <c r="N14" s="102" t="n">
        <v>2</v>
      </c>
      <c r="O14" s="102" t="n">
        <v>2</v>
      </c>
      <c r="P14" s="103" t="n">
        <v>2</v>
      </c>
      <c r="Q14" s="85"/>
    </row>
    <row r="15" customFormat="false" ht="12.9" hidden="false" customHeight="true" outlineLevel="0" collapsed="false">
      <c r="A15" s="99" t="n">
        <v>9</v>
      </c>
      <c r="B15" s="93"/>
      <c r="C15" s="102" t="s">
        <v>50</v>
      </c>
      <c r="D15" s="102" t="n">
        <v>2</v>
      </c>
      <c r="E15" s="102" t="n">
        <v>0</v>
      </c>
      <c r="F15" s="102" t="n">
        <v>2</v>
      </c>
      <c r="G15" s="102" t="n">
        <v>2</v>
      </c>
      <c r="H15" s="103" t="n">
        <v>2</v>
      </c>
      <c r="I15" s="104" t="n">
        <v>9</v>
      </c>
      <c r="J15" s="109"/>
      <c r="K15" s="102" t="s">
        <v>51</v>
      </c>
      <c r="L15" s="102" t="n">
        <v>2</v>
      </c>
      <c r="M15" s="102" t="n">
        <v>0</v>
      </c>
      <c r="N15" s="102" t="n">
        <v>2</v>
      </c>
      <c r="O15" s="102" t="n">
        <v>2</v>
      </c>
      <c r="P15" s="103" t="n">
        <v>2</v>
      </c>
      <c r="Q15" s="85"/>
    </row>
    <row r="16" customFormat="false" ht="12.9" hidden="false" customHeight="true" outlineLevel="0" collapsed="false">
      <c r="A16" s="99" t="n">
        <v>10</v>
      </c>
      <c r="B16" s="93"/>
      <c r="C16" s="102" t="s">
        <v>54</v>
      </c>
      <c r="D16" s="102" t="n">
        <v>2</v>
      </c>
      <c r="E16" s="102" t="n">
        <v>0</v>
      </c>
      <c r="F16" s="102" t="n">
        <v>2</v>
      </c>
      <c r="G16" s="102" t="n">
        <v>2</v>
      </c>
      <c r="H16" s="103" t="n">
        <v>2</v>
      </c>
      <c r="I16" s="104" t="n">
        <v>10</v>
      </c>
      <c r="J16" s="109"/>
      <c r="K16" s="102" t="s">
        <v>55</v>
      </c>
      <c r="L16" s="102" t="n">
        <v>2</v>
      </c>
      <c r="M16" s="102" t="n">
        <v>0</v>
      </c>
      <c r="N16" s="102" t="n">
        <v>2</v>
      </c>
      <c r="O16" s="102" t="n">
        <v>2</v>
      </c>
      <c r="P16" s="103" t="n">
        <v>2</v>
      </c>
      <c r="Q16" s="85"/>
    </row>
    <row r="17" customFormat="false" ht="12.9" hidden="false" customHeight="true" outlineLevel="0" collapsed="false">
      <c r="A17" s="99" t="n">
        <v>11</v>
      </c>
      <c r="B17" s="93"/>
      <c r="C17" s="102" t="s">
        <v>58</v>
      </c>
      <c r="D17" s="102" t="n">
        <v>2</v>
      </c>
      <c r="E17" s="102" t="n">
        <v>0</v>
      </c>
      <c r="F17" s="102" t="n">
        <v>2</v>
      </c>
      <c r="G17" s="102" t="n">
        <v>2</v>
      </c>
      <c r="H17" s="103" t="n">
        <v>2</v>
      </c>
      <c r="I17" s="104" t="n">
        <v>11</v>
      </c>
      <c r="J17" s="109"/>
      <c r="K17" s="102" t="s">
        <v>59</v>
      </c>
      <c r="L17" s="102" t="n">
        <v>2</v>
      </c>
      <c r="M17" s="102" t="n">
        <v>0</v>
      </c>
      <c r="N17" s="102" t="n">
        <v>2</v>
      </c>
      <c r="O17" s="102" t="n">
        <v>2</v>
      </c>
      <c r="P17" s="103" t="n">
        <v>2</v>
      </c>
      <c r="Q17" s="85"/>
    </row>
    <row r="18" customFormat="false" ht="10.2" hidden="false" customHeight="false" outlineLevel="0" collapsed="false">
      <c r="A18" s="99" t="n">
        <v>12</v>
      </c>
      <c r="B18" s="93"/>
      <c r="C18" s="102" t="s">
        <v>60</v>
      </c>
      <c r="D18" s="102" t="n">
        <v>2</v>
      </c>
      <c r="E18" s="102" t="n">
        <v>0</v>
      </c>
      <c r="F18" s="102" t="n">
        <v>2</v>
      </c>
      <c r="G18" s="102" t="n">
        <v>2</v>
      </c>
      <c r="H18" s="103" t="n">
        <v>2</v>
      </c>
      <c r="I18" s="104"/>
      <c r="J18" s="109"/>
      <c r="K18" s="110"/>
      <c r="L18" s="110"/>
      <c r="M18" s="110"/>
      <c r="N18" s="110"/>
      <c r="O18" s="110"/>
      <c r="P18" s="111"/>
      <c r="Q18" s="85"/>
    </row>
    <row r="19" customFormat="false" ht="10.2" hidden="false" customHeight="false" outlineLevel="0" collapsed="false">
      <c r="A19" s="99"/>
      <c r="B19" s="93"/>
      <c r="C19" s="95"/>
      <c r="D19" s="102" t="n">
        <f aca="false">SUM(D7:D18)</f>
        <v>25</v>
      </c>
      <c r="E19" s="102" t="n">
        <f aca="false">SUM(E7:E18)</f>
        <v>2</v>
      </c>
      <c r="F19" s="102" t="n">
        <f aca="false">SUM(F7:F18)</f>
        <v>27</v>
      </c>
      <c r="G19" s="102" t="n">
        <f aca="false">SUM(G7:G18)</f>
        <v>27</v>
      </c>
      <c r="H19" s="98" t="n">
        <f aca="false">SUM(H7:H18)</f>
        <v>30</v>
      </c>
      <c r="I19" s="104"/>
      <c r="J19" s="109"/>
      <c r="K19" s="95"/>
      <c r="L19" s="102" t="n">
        <f aca="false">SUM(L7:L18)</f>
        <v>21</v>
      </c>
      <c r="M19" s="102" t="n">
        <f aca="false">SUM(M7:M18)</f>
        <v>1</v>
      </c>
      <c r="N19" s="102" t="n">
        <f aca="false">SUM(N7:N18)</f>
        <v>22</v>
      </c>
      <c r="O19" s="102" t="n">
        <f aca="false">SUM(O7:O18)</f>
        <v>22</v>
      </c>
      <c r="P19" s="98" t="n">
        <f aca="false">SUM(P7:P17)</f>
        <v>30</v>
      </c>
      <c r="Q19" s="85"/>
    </row>
    <row r="20" customFormat="false" ht="10.2" hidden="false" customHeight="false" outlineLevel="0" collapsed="false">
      <c r="A20" s="99"/>
      <c r="B20" s="93"/>
      <c r="C20" s="112" t="s">
        <v>118</v>
      </c>
      <c r="D20" s="102"/>
      <c r="E20" s="102"/>
      <c r="F20" s="102"/>
      <c r="G20" s="102"/>
      <c r="H20" s="113"/>
      <c r="I20" s="104"/>
      <c r="J20" s="109"/>
      <c r="K20" s="112" t="s">
        <v>119</v>
      </c>
      <c r="L20" s="102"/>
      <c r="M20" s="102"/>
      <c r="N20" s="102"/>
      <c r="O20" s="102"/>
      <c r="P20" s="111"/>
      <c r="Q20" s="85"/>
    </row>
    <row r="21" customFormat="false" ht="15" hidden="false" customHeight="true" outlineLevel="0" collapsed="false">
      <c r="A21" s="99" t="n">
        <v>1</v>
      </c>
      <c r="B21" s="100" t="n">
        <v>10117</v>
      </c>
      <c r="C21" s="101" t="s">
        <v>66</v>
      </c>
      <c r="D21" s="114" t="n">
        <v>2</v>
      </c>
      <c r="E21" s="114" t="n">
        <v>0</v>
      </c>
      <c r="F21" s="114" t="n">
        <v>2</v>
      </c>
      <c r="G21" s="102" t="n">
        <v>2</v>
      </c>
      <c r="H21" s="115" t="n">
        <v>2</v>
      </c>
      <c r="I21" s="104" t="n">
        <v>1</v>
      </c>
      <c r="J21" s="105" t="n">
        <v>10114</v>
      </c>
      <c r="K21" s="101" t="s">
        <v>120</v>
      </c>
      <c r="L21" s="102" t="n">
        <v>2</v>
      </c>
      <c r="M21" s="102" t="n">
        <v>0</v>
      </c>
      <c r="N21" s="102" t="n">
        <v>2</v>
      </c>
      <c r="O21" s="102" t="n">
        <v>2</v>
      </c>
      <c r="P21" s="107" t="n">
        <v>2</v>
      </c>
      <c r="Q21" s="85"/>
    </row>
    <row r="22" customFormat="false" ht="14.25" hidden="false" customHeight="true" outlineLevel="0" collapsed="false">
      <c r="A22" s="99" t="n">
        <v>2</v>
      </c>
      <c r="B22" s="100" t="n">
        <v>10119</v>
      </c>
      <c r="C22" s="116" t="s">
        <v>70</v>
      </c>
      <c r="D22" s="114" t="n">
        <v>2</v>
      </c>
      <c r="E22" s="114" t="n">
        <v>0</v>
      </c>
      <c r="F22" s="114" t="n">
        <v>2</v>
      </c>
      <c r="G22" s="102" t="n">
        <v>2</v>
      </c>
      <c r="H22" s="115" t="n">
        <v>2</v>
      </c>
      <c r="I22" s="104" t="n">
        <v>2</v>
      </c>
      <c r="J22" s="105" t="n">
        <v>10116</v>
      </c>
      <c r="K22" s="101" t="s">
        <v>121</v>
      </c>
      <c r="L22" s="102" t="n">
        <v>2</v>
      </c>
      <c r="M22" s="102" t="n">
        <v>0</v>
      </c>
      <c r="N22" s="102" t="n">
        <v>2</v>
      </c>
      <c r="O22" s="102" t="n">
        <v>2</v>
      </c>
      <c r="P22" s="107" t="n">
        <v>2</v>
      </c>
      <c r="Q22" s="85"/>
    </row>
    <row r="23" customFormat="false" ht="10.2" hidden="false" customHeight="false" outlineLevel="0" collapsed="false">
      <c r="A23" s="99" t="n">
        <v>3</v>
      </c>
      <c r="B23" s="100" t="n">
        <v>10121</v>
      </c>
      <c r="C23" s="101" t="s">
        <v>74</v>
      </c>
      <c r="D23" s="114" t="n">
        <v>2</v>
      </c>
      <c r="E23" s="114" t="n">
        <v>0</v>
      </c>
      <c r="F23" s="114" t="n">
        <v>2</v>
      </c>
      <c r="G23" s="102" t="n">
        <v>2</v>
      </c>
      <c r="H23" s="115" t="n">
        <v>2</v>
      </c>
      <c r="I23" s="104" t="n">
        <v>3</v>
      </c>
      <c r="J23" s="105" t="n">
        <v>10118</v>
      </c>
      <c r="K23" s="101" t="s">
        <v>122</v>
      </c>
      <c r="L23" s="102" t="n">
        <v>2</v>
      </c>
      <c r="M23" s="102" t="n">
        <v>0</v>
      </c>
      <c r="N23" s="102" t="n">
        <v>2</v>
      </c>
      <c r="O23" s="102" t="n">
        <v>2</v>
      </c>
      <c r="P23" s="107" t="n">
        <v>2</v>
      </c>
      <c r="Q23" s="85"/>
    </row>
    <row r="24" customFormat="false" ht="15.75" hidden="false" customHeight="true" outlineLevel="0" collapsed="false">
      <c r="A24" s="99" t="n">
        <v>4</v>
      </c>
      <c r="B24" s="100" t="n">
        <v>10123</v>
      </c>
      <c r="C24" s="116" t="s">
        <v>78</v>
      </c>
      <c r="D24" s="114" t="n">
        <v>2</v>
      </c>
      <c r="E24" s="114" t="n">
        <v>0</v>
      </c>
      <c r="F24" s="114" t="n">
        <v>2</v>
      </c>
      <c r="G24" s="102" t="n">
        <v>2</v>
      </c>
      <c r="H24" s="115" t="n">
        <v>2</v>
      </c>
      <c r="I24" s="104" t="n">
        <v>4</v>
      </c>
      <c r="J24" s="105" t="n">
        <v>10120</v>
      </c>
      <c r="K24" s="101" t="s">
        <v>123</v>
      </c>
      <c r="L24" s="102" t="n">
        <v>2</v>
      </c>
      <c r="M24" s="102" t="n">
        <v>0</v>
      </c>
      <c r="N24" s="102" t="n">
        <v>2</v>
      </c>
      <c r="O24" s="102" t="n">
        <v>2</v>
      </c>
      <c r="P24" s="107" t="n">
        <v>2</v>
      </c>
      <c r="Q24" s="85"/>
    </row>
    <row r="25" customFormat="false" ht="10.2" hidden="false" customHeight="false" outlineLevel="0" collapsed="false">
      <c r="A25" s="99" t="n">
        <v>5</v>
      </c>
      <c r="B25" s="100" t="n">
        <v>10125</v>
      </c>
      <c r="C25" s="101" t="s">
        <v>82</v>
      </c>
      <c r="D25" s="114" t="n">
        <v>2</v>
      </c>
      <c r="E25" s="114" t="n">
        <v>0</v>
      </c>
      <c r="F25" s="114" t="n">
        <v>2</v>
      </c>
      <c r="G25" s="102" t="n">
        <v>2</v>
      </c>
      <c r="H25" s="115" t="n">
        <v>2</v>
      </c>
      <c r="I25" s="104" t="n">
        <v>5</v>
      </c>
      <c r="J25" s="105" t="n">
        <v>10122</v>
      </c>
      <c r="K25" s="101" t="s">
        <v>83</v>
      </c>
      <c r="L25" s="102" t="n">
        <v>2</v>
      </c>
      <c r="M25" s="102" t="n">
        <v>0</v>
      </c>
      <c r="N25" s="102" t="n">
        <v>2</v>
      </c>
      <c r="O25" s="102" t="n">
        <v>2</v>
      </c>
      <c r="P25" s="107" t="n">
        <v>2</v>
      </c>
      <c r="Q25" s="85"/>
    </row>
    <row r="26" customFormat="false" ht="10.2" hidden="false" customHeight="false" outlineLevel="0" collapsed="false">
      <c r="A26" s="99" t="n">
        <v>6</v>
      </c>
      <c r="B26" s="100" t="n">
        <v>10127</v>
      </c>
      <c r="C26" s="101" t="s">
        <v>86</v>
      </c>
      <c r="D26" s="114" t="n">
        <v>2</v>
      </c>
      <c r="E26" s="114" t="n">
        <v>0</v>
      </c>
      <c r="F26" s="114" t="n">
        <v>2</v>
      </c>
      <c r="G26" s="102" t="n">
        <v>2</v>
      </c>
      <c r="H26" s="115" t="n">
        <v>2</v>
      </c>
      <c r="I26" s="104" t="n">
        <v>6</v>
      </c>
      <c r="J26" s="105" t="n">
        <v>10124</v>
      </c>
      <c r="K26" s="101" t="s">
        <v>124</v>
      </c>
      <c r="L26" s="102" t="n">
        <v>2</v>
      </c>
      <c r="M26" s="102" t="n">
        <v>0</v>
      </c>
      <c r="N26" s="102" t="n">
        <v>2</v>
      </c>
      <c r="O26" s="102" t="n">
        <v>2</v>
      </c>
      <c r="P26" s="107" t="n">
        <v>2</v>
      </c>
      <c r="Q26" s="85"/>
    </row>
    <row r="27" customFormat="false" ht="10.8" hidden="false" customHeight="false" outlineLevel="0" collapsed="false">
      <c r="A27" s="117" t="n">
        <v>7</v>
      </c>
      <c r="B27" s="118" t="n">
        <v>10141</v>
      </c>
      <c r="C27" s="119" t="s">
        <v>90</v>
      </c>
      <c r="D27" s="120" t="n">
        <v>2</v>
      </c>
      <c r="E27" s="120" t="n">
        <v>0</v>
      </c>
      <c r="F27" s="120" t="n">
        <v>2</v>
      </c>
      <c r="G27" s="121" t="n">
        <v>2</v>
      </c>
      <c r="H27" s="122" t="n">
        <v>2</v>
      </c>
      <c r="I27" s="123" t="n">
        <v>7</v>
      </c>
      <c r="J27" s="124" t="n">
        <v>10140</v>
      </c>
      <c r="K27" s="125" t="s">
        <v>125</v>
      </c>
      <c r="L27" s="121" t="n">
        <v>2</v>
      </c>
      <c r="M27" s="121" t="n">
        <v>0</v>
      </c>
      <c r="N27" s="121" t="n">
        <v>2</v>
      </c>
      <c r="O27" s="121" t="n">
        <v>2</v>
      </c>
      <c r="P27" s="126" t="n">
        <v>2</v>
      </c>
      <c r="Q27" s="85"/>
    </row>
    <row r="28" customFormat="false" ht="10.8" hidden="false" customHeight="false" outlineLevel="0" collapsed="false">
      <c r="A28" s="127"/>
      <c r="B28" s="128"/>
      <c r="C28" s="129"/>
      <c r="D28" s="130"/>
      <c r="E28" s="130"/>
      <c r="F28" s="130"/>
      <c r="G28" s="131"/>
      <c r="H28" s="132"/>
      <c r="I28" s="133"/>
      <c r="J28" s="134"/>
      <c r="K28" s="135"/>
      <c r="L28" s="131"/>
      <c r="M28" s="131"/>
      <c r="N28" s="131"/>
      <c r="O28" s="131"/>
      <c r="P28" s="136"/>
      <c r="Q28" s="85"/>
    </row>
    <row r="29" customFormat="false" ht="12.75" hidden="false" customHeight="true" outlineLevel="0" collapsed="false">
      <c r="A29" s="137"/>
      <c r="B29" s="138" t="s">
        <v>5</v>
      </c>
      <c r="C29" s="138"/>
      <c r="D29" s="138"/>
      <c r="E29" s="138"/>
      <c r="F29" s="138"/>
      <c r="G29" s="138"/>
      <c r="H29" s="138"/>
      <c r="I29" s="139" t="s">
        <v>126</v>
      </c>
      <c r="J29" s="139"/>
      <c r="K29" s="139"/>
      <c r="L29" s="139"/>
      <c r="M29" s="139"/>
      <c r="N29" s="139"/>
      <c r="O29" s="139"/>
      <c r="P29" s="139"/>
      <c r="Q29" s="85"/>
    </row>
    <row r="30" customFormat="false" ht="15" hidden="false" customHeight="true" outlineLevel="0" collapsed="false">
      <c r="A30" s="99"/>
      <c r="B30" s="93" t="s">
        <v>8</v>
      </c>
      <c r="C30" s="94" t="s">
        <v>113</v>
      </c>
      <c r="D30" s="95" t="s">
        <v>127</v>
      </c>
      <c r="E30" s="95" t="s">
        <v>128</v>
      </c>
      <c r="F30" s="95" t="s">
        <v>129</v>
      </c>
      <c r="G30" s="95" t="s">
        <v>44</v>
      </c>
      <c r="H30" s="98" t="s">
        <v>14</v>
      </c>
      <c r="I30" s="140"/>
      <c r="J30" s="105" t="s">
        <v>8</v>
      </c>
      <c r="K30" s="94" t="s">
        <v>113</v>
      </c>
      <c r="L30" s="95" t="s">
        <v>127</v>
      </c>
      <c r="M30" s="95" t="s">
        <v>128</v>
      </c>
      <c r="N30" s="95" t="s">
        <v>129</v>
      </c>
      <c r="O30" s="95" t="s">
        <v>44</v>
      </c>
      <c r="P30" s="98" t="s">
        <v>14</v>
      </c>
      <c r="Q30" s="85"/>
    </row>
    <row r="31" customFormat="false" ht="10.2" hidden="false" customHeight="false" outlineLevel="0" collapsed="false">
      <c r="A31" s="99" t="n">
        <v>1</v>
      </c>
      <c r="B31" s="100" t="n">
        <v>10205</v>
      </c>
      <c r="C31" s="101" t="s">
        <v>18</v>
      </c>
      <c r="D31" s="102" t="n">
        <v>3</v>
      </c>
      <c r="E31" s="102" t="n">
        <v>1</v>
      </c>
      <c r="F31" s="102" t="n">
        <v>4</v>
      </c>
      <c r="G31" s="102" t="n">
        <v>4</v>
      </c>
      <c r="H31" s="106" t="n">
        <v>4</v>
      </c>
      <c r="I31" s="140" t="n">
        <v>1</v>
      </c>
      <c r="J31" s="105" t="n">
        <v>10206</v>
      </c>
      <c r="K31" s="101" t="s">
        <v>20</v>
      </c>
      <c r="L31" s="102" t="n">
        <v>2</v>
      </c>
      <c r="M31" s="102" t="n">
        <v>1</v>
      </c>
      <c r="N31" s="102" t="n">
        <v>3</v>
      </c>
      <c r="O31" s="102" t="n">
        <v>3</v>
      </c>
      <c r="P31" s="107" t="n">
        <v>3</v>
      </c>
      <c r="Q31" s="85"/>
    </row>
    <row r="32" customFormat="false" ht="10.2" hidden="false" customHeight="false" outlineLevel="0" collapsed="false">
      <c r="A32" s="99" t="n">
        <v>2</v>
      </c>
      <c r="B32" s="100" t="n">
        <v>10207</v>
      </c>
      <c r="C32" s="101" t="s">
        <v>23</v>
      </c>
      <c r="D32" s="102" t="n">
        <v>2</v>
      </c>
      <c r="E32" s="102" t="n">
        <v>1</v>
      </c>
      <c r="F32" s="102" t="n">
        <v>3</v>
      </c>
      <c r="G32" s="102" t="n">
        <v>3</v>
      </c>
      <c r="H32" s="106" t="n">
        <v>4</v>
      </c>
      <c r="I32" s="140" t="n">
        <v>2</v>
      </c>
      <c r="J32" s="105" t="n">
        <v>10212</v>
      </c>
      <c r="K32" s="110" t="s">
        <v>24</v>
      </c>
      <c r="L32" s="108" t="n">
        <v>2</v>
      </c>
      <c r="M32" s="108" t="n">
        <v>1</v>
      </c>
      <c r="N32" s="108" t="n">
        <v>3</v>
      </c>
      <c r="O32" s="108" t="n">
        <v>3</v>
      </c>
      <c r="P32" s="111" t="n">
        <v>3</v>
      </c>
      <c r="Q32" s="85"/>
    </row>
    <row r="33" customFormat="false" ht="10.2" hidden="false" customHeight="false" outlineLevel="0" collapsed="false">
      <c r="A33" s="99" t="n">
        <v>3</v>
      </c>
      <c r="B33" s="100" t="n">
        <v>10251</v>
      </c>
      <c r="C33" s="101" t="s">
        <v>27</v>
      </c>
      <c r="D33" s="102" t="n">
        <v>3</v>
      </c>
      <c r="E33" s="102" t="n">
        <v>1</v>
      </c>
      <c r="F33" s="102" t="n">
        <v>4</v>
      </c>
      <c r="G33" s="102" t="n">
        <v>4</v>
      </c>
      <c r="H33" s="106" t="n">
        <v>4</v>
      </c>
      <c r="I33" s="140" t="n">
        <v>3</v>
      </c>
      <c r="J33" s="134" t="n">
        <v>10234</v>
      </c>
      <c r="K33" s="129" t="s">
        <v>28</v>
      </c>
      <c r="L33" s="108" t="n">
        <v>2</v>
      </c>
      <c r="M33" s="108" t="n">
        <v>0</v>
      </c>
      <c r="N33" s="108" t="n">
        <v>2</v>
      </c>
      <c r="O33" s="108" t="n">
        <v>2</v>
      </c>
      <c r="P33" s="111" t="n">
        <v>3</v>
      </c>
      <c r="Q33" s="85"/>
    </row>
    <row r="34" customFormat="false" ht="10.2" hidden="false" customHeight="false" outlineLevel="0" collapsed="false">
      <c r="A34" s="99" t="n">
        <v>4</v>
      </c>
      <c r="B34" s="100" t="n">
        <v>10253</v>
      </c>
      <c r="C34" s="101" t="s">
        <v>31</v>
      </c>
      <c r="D34" s="102" t="n">
        <v>3</v>
      </c>
      <c r="E34" s="102" t="n">
        <v>1</v>
      </c>
      <c r="F34" s="102" t="n">
        <v>4</v>
      </c>
      <c r="G34" s="102" t="n">
        <v>4</v>
      </c>
      <c r="H34" s="106" t="n">
        <v>5</v>
      </c>
      <c r="I34" s="140" t="n">
        <v>4</v>
      </c>
      <c r="J34" s="105" t="n">
        <v>10250</v>
      </c>
      <c r="K34" s="141" t="s">
        <v>32</v>
      </c>
      <c r="L34" s="105" t="n">
        <v>3</v>
      </c>
      <c r="M34" s="105" t="n">
        <v>1</v>
      </c>
      <c r="N34" s="105" t="n">
        <v>4</v>
      </c>
      <c r="O34" s="105" t="n">
        <v>4</v>
      </c>
      <c r="P34" s="142" t="n">
        <v>5</v>
      </c>
      <c r="Q34" s="85"/>
    </row>
    <row r="35" customFormat="false" ht="12.9" hidden="false" customHeight="true" outlineLevel="0" collapsed="false">
      <c r="A35" s="99" t="n">
        <v>5</v>
      </c>
      <c r="B35" s="100" t="n">
        <v>10259</v>
      </c>
      <c r="C35" s="101" t="s">
        <v>35</v>
      </c>
      <c r="D35" s="114" t="n">
        <v>2</v>
      </c>
      <c r="E35" s="114" t="n">
        <v>0</v>
      </c>
      <c r="F35" s="114" t="n">
        <v>2</v>
      </c>
      <c r="G35" s="102" t="n">
        <v>2</v>
      </c>
      <c r="H35" s="106" t="n">
        <v>2</v>
      </c>
      <c r="I35" s="140" t="n">
        <v>5</v>
      </c>
      <c r="J35" s="105" t="n">
        <v>10252</v>
      </c>
      <c r="K35" s="141" t="s">
        <v>36</v>
      </c>
      <c r="L35" s="105" t="n">
        <v>3</v>
      </c>
      <c r="M35" s="105" t="n">
        <v>0</v>
      </c>
      <c r="N35" s="105" t="n">
        <v>3</v>
      </c>
      <c r="O35" s="105" t="n">
        <v>3</v>
      </c>
      <c r="P35" s="142" t="n">
        <v>4</v>
      </c>
      <c r="Q35" s="85"/>
    </row>
    <row r="36" customFormat="false" ht="12.9" hidden="false" customHeight="true" outlineLevel="0" collapsed="false">
      <c r="A36" s="99" t="n">
        <v>6</v>
      </c>
      <c r="B36" s="100" t="n">
        <v>10211</v>
      </c>
      <c r="C36" s="101" t="s">
        <v>39</v>
      </c>
      <c r="D36" s="114" t="n">
        <v>2</v>
      </c>
      <c r="E36" s="114" t="n">
        <v>1</v>
      </c>
      <c r="F36" s="114" t="n">
        <v>3</v>
      </c>
      <c r="G36" s="102" t="n">
        <v>3</v>
      </c>
      <c r="H36" s="106" t="n">
        <v>3</v>
      </c>
      <c r="I36" s="140" t="n">
        <v>6</v>
      </c>
      <c r="J36" s="105" t="n">
        <v>10254</v>
      </c>
      <c r="K36" s="141" t="s">
        <v>40</v>
      </c>
      <c r="L36" s="105" t="n">
        <v>2</v>
      </c>
      <c r="M36" s="105" t="n">
        <v>0</v>
      </c>
      <c r="N36" s="105" t="n">
        <v>2</v>
      </c>
      <c r="O36" s="105" t="n">
        <v>2</v>
      </c>
      <c r="P36" s="142" t="n">
        <v>2</v>
      </c>
      <c r="Q36" s="85"/>
    </row>
    <row r="37" customFormat="false" ht="12.9" hidden="false" customHeight="true" outlineLevel="0" collapsed="false">
      <c r="A37" s="99" t="n">
        <v>7</v>
      </c>
      <c r="I37" s="140" t="n">
        <v>7</v>
      </c>
      <c r="J37" s="105" t="n">
        <v>10256</v>
      </c>
      <c r="K37" s="141" t="s">
        <v>45</v>
      </c>
      <c r="L37" s="143" t="n">
        <v>2</v>
      </c>
      <c r="M37" s="143" t="n">
        <v>0</v>
      </c>
      <c r="N37" s="143" t="n">
        <v>2</v>
      </c>
      <c r="O37" s="105" t="n">
        <v>2</v>
      </c>
      <c r="P37" s="142" t="n">
        <v>2</v>
      </c>
      <c r="Q37" s="85"/>
    </row>
    <row r="38" customFormat="false" ht="12.9" hidden="false" customHeight="true" outlineLevel="0" collapsed="false">
      <c r="A38" s="99" t="n">
        <v>8</v>
      </c>
      <c r="B38" s="144"/>
      <c r="C38" s="102" t="s">
        <v>43</v>
      </c>
      <c r="D38" s="102" t="n">
        <v>2</v>
      </c>
      <c r="E38" s="102" t="n">
        <v>0</v>
      </c>
      <c r="F38" s="102" t="n">
        <v>2</v>
      </c>
      <c r="G38" s="102" t="n">
        <v>2</v>
      </c>
      <c r="H38" s="103" t="n">
        <v>2</v>
      </c>
      <c r="I38" s="140" t="n">
        <v>8</v>
      </c>
      <c r="J38" s="145"/>
      <c r="K38" s="102" t="s">
        <v>49</v>
      </c>
      <c r="L38" s="102" t="n">
        <v>2</v>
      </c>
      <c r="M38" s="102" t="n">
        <v>0</v>
      </c>
      <c r="N38" s="102" t="n">
        <v>2</v>
      </c>
      <c r="O38" s="102" t="n">
        <v>2</v>
      </c>
      <c r="P38" s="103" t="n">
        <v>2</v>
      </c>
      <c r="Q38" s="85"/>
    </row>
    <row r="39" customFormat="false" ht="12.9" hidden="false" customHeight="true" outlineLevel="0" collapsed="false">
      <c r="A39" s="99" t="n">
        <v>9</v>
      </c>
      <c r="B39" s="144"/>
      <c r="C39" s="102" t="s">
        <v>48</v>
      </c>
      <c r="D39" s="102" t="n">
        <v>2</v>
      </c>
      <c r="E39" s="102" t="n">
        <v>0</v>
      </c>
      <c r="F39" s="102" t="n">
        <v>2</v>
      </c>
      <c r="G39" s="102" t="n">
        <v>2</v>
      </c>
      <c r="H39" s="103" t="n">
        <v>2</v>
      </c>
      <c r="I39" s="140" t="n">
        <v>9</v>
      </c>
      <c r="J39" s="109"/>
      <c r="K39" s="102" t="s">
        <v>53</v>
      </c>
      <c r="L39" s="102" t="n">
        <v>2</v>
      </c>
      <c r="M39" s="102" t="n">
        <v>0</v>
      </c>
      <c r="N39" s="102" t="n">
        <v>2</v>
      </c>
      <c r="O39" s="102" t="n">
        <v>2</v>
      </c>
      <c r="P39" s="103" t="n">
        <v>2</v>
      </c>
      <c r="Q39" s="85"/>
    </row>
    <row r="40" customFormat="false" ht="12.9" hidden="false" customHeight="true" outlineLevel="0" collapsed="false">
      <c r="A40" s="99" t="n">
        <v>10</v>
      </c>
      <c r="B40" s="144"/>
      <c r="C40" s="102" t="s">
        <v>52</v>
      </c>
      <c r="D40" s="102" t="n">
        <v>2</v>
      </c>
      <c r="E40" s="102" t="n">
        <v>0</v>
      </c>
      <c r="F40" s="102" t="n">
        <v>2</v>
      </c>
      <c r="G40" s="102" t="n">
        <v>2</v>
      </c>
      <c r="H40" s="103" t="n">
        <v>2</v>
      </c>
      <c r="I40" s="140" t="n">
        <v>10</v>
      </c>
      <c r="J40" s="109"/>
      <c r="K40" s="102" t="s">
        <v>57</v>
      </c>
      <c r="L40" s="102" t="n">
        <v>3</v>
      </c>
      <c r="M40" s="102" t="n">
        <v>1</v>
      </c>
      <c r="N40" s="102" t="n">
        <v>4</v>
      </c>
      <c r="O40" s="102" t="n">
        <v>4</v>
      </c>
      <c r="P40" s="103" t="n">
        <v>4</v>
      </c>
      <c r="Q40" s="85"/>
    </row>
    <row r="41" customFormat="false" ht="12.9" hidden="false" customHeight="true" outlineLevel="0" collapsed="false">
      <c r="A41" s="99" t="n">
        <v>11</v>
      </c>
      <c r="B41" s="144"/>
      <c r="C41" s="102" t="s">
        <v>56</v>
      </c>
      <c r="D41" s="102" t="n">
        <v>2</v>
      </c>
      <c r="E41" s="102" t="n">
        <v>0</v>
      </c>
      <c r="F41" s="102" t="n">
        <v>2</v>
      </c>
      <c r="G41" s="102" t="n">
        <v>2</v>
      </c>
      <c r="H41" s="103" t="n">
        <v>2</v>
      </c>
      <c r="I41" s="140"/>
      <c r="J41" s="109"/>
      <c r="K41" s="95"/>
      <c r="L41" s="102" t="n">
        <f aca="false">SUM(L31:L40)</f>
        <v>23</v>
      </c>
      <c r="M41" s="102" t="n">
        <f aca="false">SUM(M31:M40)</f>
        <v>4</v>
      </c>
      <c r="N41" s="102" t="n">
        <f aca="false">SUM(N31:N40)</f>
        <v>27</v>
      </c>
      <c r="O41" s="102" t="n">
        <f aca="false">SUM(O31:O40)</f>
        <v>27</v>
      </c>
      <c r="P41" s="146" t="n">
        <f aca="false">SUM(P31:P40)</f>
        <v>30</v>
      </c>
      <c r="Q41" s="85" t="s">
        <v>130</v>
      </c>
    </row>
    <row r="42" customFormat="false" ht="12.9" hidden="false" customHeight="true" outlineLevel="0" collapsed="false">
      <c r="A42" s="99"/>
      <c r="B42" s="144"/>
      <c r="C42" s="95"/>
      <c r="D42" s="102" t="n">
        <f aca="false">SUM(D31:D41)</f>
        <v>23</v>
      </c>
      <c r="E42" s="102" t="n">
        <f aca="false">SUM(E31:E41)</f>
        <v>5</v>
      </c>
      <c r="F42" s="102" t="n">
        <f aca="false">SUM(F31:F41)</f>
        <v>28</v>
      </c>
      <c r="G42" s="102" t="n">
        <f aca="false">SUM(G31:G41)</f>
        <v>28</v>
      </c>
      <c r="H42" s="146" t="n">
        <f aca="false">SUM(H31:H41)</f>
        <v>30</v>
      </c>
      <c r="I42" s="140"/>
      <c r="J42" s="109"/>
      <c r="K42" s="129"/>
      <c r="L42" s="129"/>
      <c r="M42" s="129"/>
      <c r="N42" s="129"/>
      <c r="O42" s="129"/>
      <c r="P42" s="147"/>
      <c r="Q42" s="85"/>
    </row>
    <row r="43" customFormat="false" ht="12.9" hidden="false" customHeight="true" outlineLevel="0" collapsed="false">
      <c r="A43" s="99"/>
      <c r="B43" s="144"/>
      <c r="C43" s="94" t="s">
        <v>118</v>
      </c>
      <c r="D43" s="95"/>
      <c r="E43" s="95"/>
      <c r="F43" s="102"/>
      <c r="G43" s="102"/>
      <c r="H43" s="107"/>
      <c r="I43" s="140"/>
      <c r="J43" s="109"/>
      <c r="K43" s="112" t="s">
        <v>118</v>
      </c>
      <c r="L43" s="114"/>
      <c r="M43" s="114"/>
      <c r="N43" s="114"/>
      <c r="O43" s="102"/>
      <c r="P43" s="107"/>
      <c r="Q43" s="85"/>
    </row>
    <row r="44" customFormat="false" ht="12.9" hidden="false" customHeight="true" outlineLevel="0" collapsed="false">
      <c r="A44" s="140" t="n">
        <v>1</v>
      </c>
      <c r="B44" s="148" t="n">
        <v>10263</v>
      </c>
      <c r="C44" s="101" t="s">
        <v>68</v>
      </c>
      <c r="D44" s="114" t="n">
        <v>2</v>
      </c>
      <c r="E44" s="114" t="n">
        <v>0</v>
      </c>
      <c r="F44" s="114" t="n">
        <v>2</v>
      </c>
      <c r="G44" s="102" t="n">
        <v>2</v>
      </c>
      <c r="H44" s="115" t="n">
        <v>2</v>
      </c>
      <c r="I44" s="140" t="n">
        <v>1</v>
      </c>
      <c r="J44" s="105" t="n">
        <v>10260</v>
      </c>
      <c r="K44" s="101" t="s">
        <v>131</v>
      </c>
      <c r="L44" s="114" t="n">
        <v>2</v>
      </c>
      <c r="M44" s="114" t="n">
        <v>0</v>
      </c>
      <c r="N44" s="114" t="n">
        <v>2</v>
      </c>
      <c r="O44" s="102" t="n">
        <v>2</v>
      </c>
      <c r="P44" s="107" t="n">
        <v>2</v>
      </c>
      <c r="Q44" s="85"/>
    </row>
    <row r="45" customFormat="false" ht="12.9" hidden="false" customHeight="true" outlineLevel="0" collapsed="false">
      <c r="A45" s="140" t="n">
        <v>2</v>
      </c>
      <c r="B45" s="148" t="n">
        <v>10265</v>
      </c>
      <c r="C45" s="101" t="s">
        <v>72</v>
      </c>
      <c r="D45" s="102" t="n">
        <v>2</v>
      </c>
      <c r="E45" s="102" t="n">
        <v>0</v>
      </c>
      <c r="F45" s="102" t="n">
        <v>2</v>
      </c>
      <c r="G45" s="102" t="n">
        <v>2</v>
      </c>
      <c r="H45" s="107" t="n">
        <v>2</v>
      </c>
      <c r="I45" s="140" t="n">
        <v>2</v>
      </c>
      <c r="J45" s="105" t="n">
        <v>10292</v>
      </c>
      <c r="K45" s="101" t="s">
        <v>73</v>
      </c>
      <c r="L45" s="114" t="n">
        <v>2</v>
      </c>
      <c r="M45" s="114" t="n">
        <v>0</v>
      </c>
      <c r="N45" s="114" t="n">
        <v>2</v>
      </c>
      <c r="O45" s="102" t="n">
        <v>2</v>
      </c>
      <c r="P45" s="107" t="n">
        <v>2</v>
      </c>
      <c r="Q45" s="85"/>
    </row>
    <row r="46" customFormat="false" ht="12.9" hidden="false" customHeight="true" outlineLevel="0" collapsed="false">
      <c r="A46" s="140" t="n">
        <v>3</v>
      </c>
      <c r="B46" s="148" t="n">
        <v>10267</v>
      </c>
      <c r="C46" s="101" t="s">
        <v>76</v>
      </c>
      <c r="D46" s="114" t="n">
        <v>2</v>
      </c>
      <c r="E46" s="114" t="n">
        <v>0</v>
      </c>
      <c r="F46" s="114" t="n">
        <v>2</v>
      </c>
      <c r="G46" s="102" t="n">
        <v>2</v>
      </c>
      <c r="H46" s="115" t="n">
        <v>2</v>
      </c>
      <c r="I46" s="140" t="n">
        <v>3</v>
      </c>
      <c r="J46" s="105" t="n">
        <v>10264</v>
      </c>
      <c r="K46" s="101" t="s">
        <v>77</v>
      </c>
      <c r="L46" s="114" t="n">
        <v>2</v>
      </c>
      <c r="M46" s="114" t="n">
        <v>0</v>
      </c>
      <c r="N46" s="114" t="n">
        <v>2</v>
      </c>
      <c r="O46" s="102" t="n">
        <v>2</v>
      </c>
      <c r="P46" s="107" t="n">
        <v>2</v>
      </c>
      <c r="Q46" s="85"/>
    </row>
    <row r="47" customFormat="false" ht="12.9" hidden="false" customHeight="true" outlineLevel="0" collapsed="false">
      <c r="A47" s="140" t="n">
        <v>4</v>
      </c>
      <c r="B47" s="148" t="n">
        <v>10269</v>
      </c>
      <c r="C47" s="149" t="s">
        <v>80</v>
      </c>
      <c r="D47" s="102" t="n">
        <v>2</v>
      </c>
      <c r="E47" s="102" t="n">
        <v>0</v>
      </c>
      <c r="F47" s="102" t="n">
        <v>2</v>
      </c>
      <c r="G47" s="102" t="n">
        <v>2</v>
      </c>
      <c r="H47" s="107" t="n">
        <v>2</v>
      </c>
      <c r="I47" s="140" t="n">
        <v>4</v>
      </c>
      <c r="J47" s="105" t="n">
        <v>10266</v>
      </c>
      <c r="K47" s="101" t="s">
        <v>132</v>
      </c>
      <c r="L47" s="114" t="n">
        <v>2</v>
      </c>
      <c r="M47" s="114" t="n">
        <v>0</v>
      </c>
      <c r="N47" s="114" t="n">
        <v>2</v>
      </c>
      <c r="O47" s="102" t="n">
        <v>2</v>
      </c>
      <c r="P47" s="107" t="n">
        <v>2</v>
      </c>
      <c r="Q47" s="85"/>
    </row>
    <row r="48" customFormat="false" ht="12.9" hidden="false" customHeight="true" outlineLevel="0" collapsed="false">
      <c r="A48" s="140" t="n">
        <v>5</v>
      </c>
      <c r="B48" s="148" t="n">
        <v>10283</v>
      </c>
      <c r="C48" s="101" t="s">
        <v>84</v>
      </c>
      <c r="D48" s="114" t="n">
        <v>2</v>
      </c>
      <c r="E48" s="114" t="n">
        <v>0</v>
      </c>
      <c r="F48" s="114" t="n">
        <v>2</v>
      </c>
      <c r="G48" s="102" t="n">
        <v>2</v>
      </c>
      <c r="H48" s="115" t="n">
        <v>2</v>
      </c>
      <c r="I48" s="140" t="n">
        <v>5</v>
      </c>
      <c r="J48" s="105" t="n">
        <v>10248</v>
      </c>
      <c r="K48" s="101" t="s">
        <v>85</v>
      </c>
      <c r="L48" s="114" t="n">
        <v>3</v>
      </c>
      <c r="M48" s="114" t="n">
        <v>1</v>
      </c>
      <c r="N48" s="114" t="n">
        <v>4</v>
      </c>
      <c r="O48" s="102" t="n">
        <v>4</v>
      </c>
      <c r="P48" s="107" t="n">
        <v>4</v>
      </c>
      <c r="Q48" s="85"/>
    </row>
    <row r="49" customFormat="false" ht="12.9" hidden="false" customHeight="true" outlineLevel="0" collapsed="false">
      <c r="A49" s="140" t="n">
        <v>6</v>
      </c>
      <c r="B49" s="148" t="n">
        <v>10281</v>
      </c>
      <c r="C49" s="101" t="s">
        <v>88</v>
      </c>
      <c r="D49" s="114" t="n">
        <v>2</v>
      </c>
      <c r="E49" s="114" t="n">
        <v>0</v>
      </c>
      <c r="F49" s="114" t="n">
        <v>2</v>
      </c>
      <c r="G49" s="102" t="n">
        <v>2</v>
      </c>
      <c r="H49" s="115" t="n">
        <v>2</v>
      </c>
      <c r="I49" s="140" t="n">
        <v>6</v>
      </c>
      <c r="J49" s="105" t="n">
        <v>10294</v>
      </c>
      <c r="K49" s="101" t="s">
        <v>133</v>
      </c>
      <c r="L49" s="114" t="n">
        <v>3</v>
      </c>
      <c r="M49" s="114" t="n">
        <v>1</v>
      </c>
      <c r="N49" s="114" t="n">
        <v>4</v>
      </c>
      <c r="O49" s="102" t="n">
        <v>4</v>
      </c>
      <c r="P49" s="107" t="n">
        <v>4</v>
      </c>
      <c r="Q49" s="85"/>
    </row>
    <row r="50" customFormat="false" ht="12.9" hidden="false" customHeight="true" outlineLevel="0" collapsed="false">
      <c r="A50" s="150" t="n">
        <v>7</v>
      </c>
      <c r="B50" s="151" t="n">
        <v>10279</v>
      </c>
      <c r="C50" s="125" t="s">
        <v>134</v>
      </c>
      <c r="D50" s="120" t="n">
        <v>2</v>
      </c>
      <c r="E50" s="120" t="n">
        <v>0</v>
      </c>
      <c r="F50" s="120" t="n">
        <v>2</v>
      </c>
      <c r="G50" s="121" t="n">
        <v>2</v>
      </c>
      <c r="H50" s="152" t="n">
        <v>2</v>
      </c>
      <c r="I50" s="150" t="n">
        <v>7</v>
      </c>
      <c r="J50" s="124" t="n">
        <v>10290</v>
      </c>
      <c r="K50" s="125" t="s">
        <v>135</v>
      </c>
      <c r="L50" s="120" t="n">
        <v>2</v>
      </c>
      <c r="M50" s="120" t="n">
        <v>0</v>
      </c>
      <c r="N50" s="120" t="n">
        <v>2</v>
      </c>
      <c r="O50" s="121" t="n">
        <v>2</v>
      </c>
      <c r="P50" s="126" t="n">
        <v>2</v>
      </c>
      <c r="Q50" s="8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0.2" hidden="false" customHeight="false" outlineLevel="0" collapsed="false">
      <c r="A83" s="153"/>
      <c r="B83" s="85"/>
      <c r="I83" s="154"/>
      <c r="J83" s="85"/>
      <c r="P83" s="85"/>
      <c r="Q83" s="85"/>
    </row>
    <row r="84" customFormat="false" ht="10.2" hidden="false" customHeight="false" outlineLevel="0" collapsed="false">
      <c r="A84" s="153"/>
      <c r="B84" s="85"/>
      <c r="I84" s="154"/>
      <c r="J84" s="85"/>
      <c r="P84" s="85"/>
      <c r="Q84" s="85"/>
    </row>
    <row r="85" customFormat="false" ht="10.2" hidden="false" customHeight="false" outlineLevel="0" collapsed="false">
      <c r="A85" s="153"/>
      <c r="B85" s="85"/>
      <c r="I85" s="154"/>
      <c r="J85" s="85"/>
      <c r="P85" s="85"/>
      <c r="Q85" s="85"/>
    </row>
    <row r="86" customFormat="false" ht="10.2" hidden="false" customHeight="false" outlineLevel="0" collapsed="false">
      <c r="A86" s="153"/>
      <c r="B86" s="85"/>
      <c r="I86" s="154"/>
      <c r="J86" s="85"/>
      <c r="P86" s="85"/>
      <c r="Q86" s="85"/>
    </row>
    <row r="87" customFormat="false" ht="10.2" hidden="false" customHeight="false" outlineLevel="0" collapsed="false">
      <c r="A87" s="153"/>
      <c r="B87" s="85"/>
      <c r="I87" s="154"/>
      <c r="J87" s="85"/>
      <c r="P87" s="85"/>
      <c r="Q87" s="85"/>
    </row>
    <row r="88" customFormat="false" ht="10.2" hidden="false" customHeight="false" outlineLevel="0" collapsed="false">
      <c r="A88" s="153"/>
      <c r="B88" s="85"/>
      <c r="I88" s="154"/>
      <c r="J88" s="85"/>
      <c r="P88" s="85"/>
      <c r="Q88" s="85"/>
    </row>
    <row r="89" customFormat="false" ht="10.2" hidden="false" customHeight="false" outlineLevel="0" collapsed="false">
      <c r="A89" s="153"/>
      <c r="B89" s="85"/>
      <c r="I89" s="154"/>
      <c r="J89" s="85"/>
      <c r="P89" s="85"/>
      <c r="Q89" s="85"/>
    </row>
    <row r="90" customFormat="false" ht="10.2" hidden="false" customHeight="false" outlineLevel="0" collapsed="false">
      <c r="A90" s="153"/>
      <c r="B90" s="85"/>
      <c r="I90" s="154"/>
      <c r="J90" s="85"/>
      <c r="P90" s="85"/>
      <c r="Q90" s="85"/>
    </row>
    <row r="91" customFormat="false" ht="10.2" hidden="false" customHeight="false" outlineLevel="0" collapsed="false">
      <c r="A91" s="153"/>
      <c r="B91" s="85"/>
      <c r="I91" s="154"/>
      <c r="J91" s="85"/>
      <c r="P91" s="85"/>
      <c r="Q91" s="85"/>
    </row>
    <row r="92" customFormat="false" ht="10.2" hidden="false" customHeight="false" outlineLevel="0" collapsed="false">
      <c r="A92" s="153"/>
      <c r="B92" s="85"/>
      <c r="I92" s="154"/>
      <c r="J92" s="85"/>
      <c r="P92" s="85"/>
      <c r="Q92" s="85"/>
    </row>
    <row r="93" customFormat="false" ht="10.2" hidden="false" customHeight="false" outlineLevel="0" collapsed="false">
      <c r="A93" s="153"/>
      <c r="B93" s="85"/>
      <c r="I93" s="154"/>
      <c r="J93" s="85"/>
      <c r="P93" s="85"/>
      <c r="Q93" s="85"/>
    </row>
    <row r="94" customFormat="false" ht="10.2" hidden="false" customHeight="false" outlineLevel="0" collapsed="false">
      <c r="A94" s="153"/>
      <c r="B94" s="85"/>
      <c r="I94" s="154"/>
      <c r="J94" s="85"/>
      <c r="P94" s="85"/>
      <c r="Q94" s="85"/>
    </row>
    <row r="95" customFormat="false" ht="10.2" hidden="false" customHeight="false" outlineLevel="0" collapsed="false">
      <c r="A95" s="153"/>
      <c r="B95" s="85"/>
      <c r="I95" s="154"/>
      <c r="J95" s="85"/>
      <c r="P95" s="85"/>
      <c r="Q95" s="85"/>
    </row>
    <row r="96" customFormat="false" ht="10.2" hidden="false" customHeight="false" outlineLevel="0" collapsed="false">
      <c r="A96" s="153"/>
      <c r="B96" s="85"/>
      <c r="I96" s="154"/>
      <c r="J96" s="85"/>
      <c r="P96" s="85"/>
      <c r="Q96" s="85"/>
    </row>
    <row r="97" customFormat="false" ht="10.2" hidden="false" customHeight="false" outlineLevel="0" collapsed="false">
      <c r="A97" s="153"/>
      <c r="B97" s="85"/>
      <c r="I97" s="154"/>
      <c r="J97" s="85"/>
      <c r="P97" s="85"/>
      <c r="Q97" s="85"/>
    </row>
    <row r="98" customFormat="false" ht="10.2" hidden="false" customHeight="false" outlineLevel="0" collapsed="false">
      <c r="A98" s="153"/>
      <c r="B98" s="85"/>
      <c r="I98" s="154"/>
      <c r="J98" s="85"/>
      <c r="P98" s="85"/>
      <c r="Q98" s="85"/>
    </row>
    <row r="99" customFormat="false" ht="10.2" hidden="false" customHeight="false" outlineLevel="0" collapsed="false">
      <c r="A99" s="153"/>
      <c r="B99" s="85"/>
      <c r="I99" s="154"/>
      <c r="J99" s="85"/>
      <c r="P99" s="85"/>
      <c r="Q99" s="85"/>
    </row>
    <row r="100" customFormat="false" ht="10.2" hidden="false" customHeight="false" outlineLevel="0" collapsed="false">
      <c r="A100" s="153"/>
      <c r="B100" s="85"/>
      <c r="I100" s="154"/>
      <c r="J100" s="85"/>
      <c r="P100" s="85"/>
      <c r="Q100" s="85"/>
    </row>
    <row r="101" customFormat="false" ht="10.2" hidden="false" customHeight="false" outlineLevel="0" collapsed="false">
      <c r="A101" s="153"/>
      <c r="B101" s="85"/>
      <c r="I101" s="154"/>
      <c r="J101" s="85"/>
      <c r="P101" s="85"/>
      <c r="Q101" s="85"/>
    </row>
    <row r="102" customFormat="false" ht="10.2" hidden="false" customHeight="false" outlineLevel="0" collapsed="false">
      <c r="A102" s="153"/>
      <c r="B102" s="85"/>
      <c r="I102" s="154"/>
      <c r="J102" s="85"/>
      <c r="P102" s="85"/>
      <c r="Q102" s="85"/>
    </row>
    <row r="103" customFormat="false" ht="10.2" hidden="false" customHeight="false" outlineLevel="0" collapsed="false">
      <c r="A103" s="153"/>
      <c r="B103" s="85"/>
      <c r="I103" s="154"/>
      <c r="J103" s="85"/>
      <c r="P103" s="85"/>
      <c r="Q103" s="85"/>
    </row>
    <row r="104" customFormat="false" ht="10.2" hidden="false" customHeight="false" outlineLevel="0" collapsed="false">
      <c r="A104" s="153"/>
      <c r="B104" s="85"/>
      <c r="I104" s="154"/>
      <c r="J104" s="85"/>
      <c r="P104" s="85"/>
      <c r="Q104" s="85"/>
    </row>
    <row r="105" customFormat="false" ht="10.2" hidden="false" customHeight="false" outlineLevel="0" collapsed="false">
      <c r="A105" s="153"/>
      <c r="B105" s="85"/>
      <c r="I105" s="154"/>
      <c r="J105" s="85"/>
      <c r="P105" s="85"/>
      <c r="Q105" s="85"/>
    </row>
    <row r="106" customFormat="false" ht="10.2" hidden="false" customHeight="false" outlineLevel="0" collapsed="false">
      <c r="A106" s="153"/>
      <c r="B106" s="85"/>
      <c r="I106" s="154"/>
      <c r="J106" s="85"/>
      <c r="P106" s="85"/>
      <c r="Q106" s="85"/>
    </row>
    <row r="107" customFormat="false" ht="10.2" hidden="false" customHeight="false" outlineLevel="0" collapsed="false">
      <c r="A107" s="153"/>
      <c r="B107" s="85"/>
      <c r="I107" s="154"/>
      <c r="J107" s="85"/>
      <c r="P107" s="85"/>
      <c r="Q107" s="85"/>
    </row>
    <row r="108" customFormat="false" ht="10.2" hidden="false" customHeight="false" outlineLevel="0" collapsed="false">
      <c r="A108" s="153"/>
      <c r="B108" s="85"/>
      <c r="I108" s="154"/>
      <c r="J108" s="85"/>
      <c r="P108" s="85"/>
      <c r="Q108" s="85"/>
    </row>
    <row r="109" customFormat="false" ht="10.2" hidden="false" customHeight="false" outlineLevel="0" collapsed="false">
      <c r="A109" s="153"/>
      <c r="B109" s="85"/>
      <c r="I109" s="154"/>
      <c r="J109" s="85"/>
      <c r="P109" s="85"/>
      <c r="Q109" s="85"/>
    </row>
    <row r="110" customFormat="false" ht="10.2" hidden="false" customHeight="false" outlineLevel="0" collapsed="false">
      <c r="A110" s="153"/>
      <c r="B110" s="85"/>
      <c r="I110" s="154"/>
      <c r="J110" s="85"/>
      <c r="P110" s="85"/>
      <c r="Q110" s="85"/>
    </row>
    <row r="111" customFormat="false" ht="10.2" hidden="false" customHeight="false" outlineLevel="0" collapsed="false">
      <c r="A111" s="153"/>
      <c r="B111" s="85"/>
      <c r="I111" s="154"/>
      <c r="J111" s="85"/>
      <c r="P111" s="85"/>
      <c r="Q111" s="85"/>
    </row>
    <row r="112" customFormat="false" ht="10.2" hidden="false" customHeight="false" outlineLevel="0" collapsed="false">
      <c r="A112" s="153"/>
      <c r="B112" s="85"/>
      <c r="I112" s="154"/>
      <c r="J112" s="85"/>
      <c r="P112" s="85"/>
      <c r="Q112" s="85"/>
    </row>
    <row r="113" customFormat="false" ht="10.2" hidden="false" customHeight="false" outlineLevel="0" collapsed="false">
      <c r="A113" s="153"/>
      <c r="B113" s="85"/>
      <c r="I113" s="154"/>
      <c r="J113" s="85"/>
      <c r="P113" s="85"/>
      <c r="Q113" s="85"/>
    </row>
    <row r="114" customFormat="false" ht="10.2" hidden="false" customHeight="false" outlineLevel="0" collapsed="false">
      <c r="A114" s="153"/>
      <c r="B114" s="85"/>
      <c r="I114" s="154"/>
      <c r="J114" s="85"/>
      <c r="P114" s="85"/>
      <c r="Q114" s="85"/>
    </row>
    <row r="115" customFormat="false" ht="10.2" hidden="false" customHeight="false" outlineLevel="0" collapsed="false">
      <c r="A115" s="153"/>
      <c r="B115" s="85"/>
      <c r="I115" s="154"/>
      <c r="J115" s="85"/>
      <c r="P115" s="85"/>
      <c r="Q115" s="85"/>
    </row>
    <row r="116" customFormat="false" ht="10.2" hidden="false" customHeight="false" outlineLevel="0" collapsed="false">
      <c r="A116" s="153"/>
      <c r="B116" s="85"/>
      <c r="I116" s="154"/>
      <c r="J116" s="85"/>
      <c r="P116" s="85"/>
      <c r="Q116" s="85"/>
    </row>
    <row r="117" customFormat="false" ht="10.2" hidden="false" customHeight="false" outlineLevel="0" collapsed="false">
      <c r="A117" s="153"/>
      <c r="B117" s="85"/>
      <c r="I117" s="154"/>
      <c r="J117" s="85"/>
      <c r="P117" s="85"/>
      <c r="Q117" s="85"/>
    </row>
    <row r="118" customFormat="false" ht="10.2" hidden="false" customHeight="false" outlineLevel="0" collapsed="false">
      <c r="A118" s="153"/>
      <c r="B118" s="85"/>
      <c r="I118" s="154"/>
      <c r="J118" s="85"/>
      <c r="P118" s="85"/>
      <c r="Q118" s="85"/>
    </row>
    <row r="119" customFormat="false" ht="10.2" hidden="false" customHeight="false" outlineLevel="0" collapsed="false">
      <c r="A119" s="153"/>
      <c r="B119" s="85"/>
      <c r="I119" s="154"/>
      <c r="J119" s="85"/>
      <c r="P119" s="85"/>
      <c r="Q119" s="85"/>
    </row>
    <row r="120" customFormat="false" ht="10.2" hidden="false" customHeight="false" outlineLevel="0" collapsed="false">
      <c r="A120" s="153"/>
      <c r="B120" s="85"/>
      <c r="I120" s="154"/>
      <c r="J120" s="85"/>
      <c r="P120" s="85"/>
      <c r="Q120" s="85"/>
    </row>
    <row r="121" customFormat="false" ht="10.2" hidden="false" customHeight="false" outlineLevel="0" collapsed="false">
      <c r="A121" s="153"/>
      <c r="B121" s="85"/>
      <c r="I121" s="154"/>
      <c r="J121" s="85"/>
      <c r="P121" s="85"/>
      <c r="Q121" s="85"/>
    </row>
    <row r="122" customFormat="false" ht="10.2" hidden="false" customHeight="false" outlineLevel="0" collapsed="false">
      <c r="A122" s="153"/>
      <c r="B122" s="85"/>
      <c r="I122" s="154"/>
      <c r="J122" s="85"/>
      <c r="P122" s="85"/>
      <c r="Q122" s="85"/>
    </row>
    <row r="123" customFormat="false" ht="10.2" hidden="false" customHeight="false" outlineLevel="0" collapsed="false">
      <c r="A123" s="153"/>
      <c r="B123" s="85"/>
      <c r="I123" s="154"/>
      <c r="J123" s="85"/>
      <c r="P123" s="85"/>
      <c r="Q123" s="85"/>
    </row>
    <row r="124" customFormat="false" ht="10.2" hidden="false" customHeight="false" outlineLevel="0" collapsed="false">
      <c r="A124" s="153"/>
      <c r="B124" s="85"/>
      <c r="I124" s="154"/>
      <c r="J124" s="85"/>
      <c r="P124" s="85"/>
      <c r="Q124" s="85"/>
    </row>
    <row r="125" customFormat="false" ht="10.2" hidden="false" customHeight="false" outlineLevel="0" collapsed="false">
      <c r="A125" s="153"/>
      <c r="B125" s="85"/>
      <c r="I125" s="154"/>
      <c r="J125" s="85"/>
      <c r="P125" s="85"/>
      <c r="Q125" s="85"/>
    </row>
    <row r="126" customFormat="false" ht="10.2" hidden="false" customHeight="false" outlineLevel="0" collapsed="false">
      <c r="A126" s="153"/>
      <c r="B126" s="85"/>
      <c r="I126" s="154"/>
      <c r="J126" s="85"/>
      <c r="P126" s="85"/>
      <c r="Q126" s="85"/>
    </row>
    <row r="127" customFormat="false" ht="10.2" hidden="false" customHeight="false" outlineLevel="0" collapsed="false">
      <c r="A127" s="153"/>
      <c r="B127" s="85"/>
      <c r="I127" s="154"/>
      <c r="J127" s="85"/>
      <c r="P127" s="85"/>
      <c r="Q127" s="85"/>
    </row>
    <row r="128" customFormat="false" ht="10.2" hidden="false" customHeight="false" outlineLevel="0" collapsed="false">
      <c r="A128" s="153"/>
      <c r="B128" s="85"/>
      <c r="I128" s="154"/>
      <c r="J128" s="85"/>
      <c r="P128" s="85"/>
      <c r="Q128" s="85"/>
    </row>
    <row r="129" customFormat="false" ht="10.2" hidden="false" customHeight="false" outlineLevel="0" collapsed="false">
      <c r="A129" s="153"/>
      <c r="B129" s="85"/>
      <c r="I129" s="154"/>
      <c r="J129" s="85"/>
      <c r="P129" s="85"/>
      <c r="Q129" s="85"/>
    </row>
    <row r="130" customFormat="false" ht="10.2" hidden="false" customHeight="false" outlineLevel="0" collapsed="false">
      <c r="A130" s="153"/>
      <c r="B130" s="85"/>
      <c r="I130" s="154"/>
      <c r="J130" s="85"/>
      <c r="P130" s="85"/>
      <c r="Q130" s="85"/>
    </row>
    <row r="131" customFormat="false" ht="10.2" hidden="false" customHeight="false" outlineLevel="0" collapsed="false">
      <c r="A131" s="153"/>
      <c r="B131" s="85"/>
      <c r="I131" s="154"/>
      <c r="J131" s="85"/>
      <c r="P131" s="85"/>
      <c r="Q131" s="85"/>
    </row>
    <row r="132" customFormat="false" ht="10.2" hidden="false" customHeight="false" outlineLevel="0" collapsed="false">
      <c r="A132" s="153"/>
      <c r="B132" s="85"/>
      <c r="I132" s="154"/>
      <c r="J132" s="85"/>
      <c r="P132" s="85"/>
      <c r="Q132" s="85"/>
    </row>
    <row r="133" customFormat="false" ht="10.2" hidden="false" customHeight="false" outlineLevel="0" collapsed="false">
      <c r="A133" s="153"/>
      <c r="B133" s="85"/>
      <c r="I133" s="154"/>
      <c r="J133" s="85"/>
      <c r="P133" s="85"/>
      <c r="Q133" s="85"/>
    </row>
    <row r="134" customFormat="false" ht="10.2" hidden="false" customHeight="false" outlineLevel="0" collapsed="false">
      <c r="A134" s="153"/>
      <c r="B134" s="85"/>
      <c r="I134" s="154"/>
      <c r="J134" s="85"/>
      <c r="P134" s="85"/>
      <c r="Q134" s="85"/>
    </row>
    <row r="135" customFormat="false" ht="10.2" hidden="false" customHeight="false" outlineLevel="0" collapsed="false">
      <c r="A135" s="153"/>
      <c r="B135" s="85"/>
      <c r="I135" s="154"/>
      <c r="J135" s="85"/>
      <c r="P135" s="85"/>
      <c r="Q135" s="85"/>
    </row>
    <row r="136" customFormat="false" ht="10.2" hidden="false" customHeight="false" outlineLevel="0" collapsed="false">
      <c r="A136" s="153"/>
      <c r="B136" s="85"/>
      <c r="I136" s="154"/>
      <c r="J136" s="85"/>
      <c r="P136" s="85"/>
      <c r="Q136" s="85"/>
    </row>
    <row r="137" customFormat="false" ht="10.2" hidden="false" customHeight="false" outlineLevel="0" collapsed="false">
      <c r="A137" s="153"/>
      <c r="B137" s="85"/>
      <c r="I137" s="154"/>
      <c r="J137" s="85"/>
      <c r="P137" s="85"/>
      <c r="Q137" s="85"/>
    </row>
    <row r="138" customFormat="false" ht="10.2" hidden="false" customHeight="false" outlineLevel="0" collapsed="false">
      <c r="A138" s="153"/>
      <c r="B138" s="85"/>
      <c r="I138" s="154"/>
      <c r="J138" s="85"/>
      <c r="P138" s="85"/>
      <c r="Q138" s="85"/>
    </row>
    <row r="139" customFormat="false" ht="10.2" hidden="false" customHeight="false" outlineLevel="0" collapsed="false">
      <c r="A139" s="153"/>
      <c r="B139" s="85"/>
      <c r="I139" s="154"/>
      <c r="J139" s="85"/>
      <c r="P139" s="85"/>
      <c r="Q139" s="85"/>
    </row>
    <row r="140" customFormat="false" ht="10.2" hidden="false" customHeight="false" outlineLevel="0" collapsed="false">
      <c r="A140" s="153"/>
      <c r="B140" s="85"/>
      <c r="I140" s="154"/>
      <c r="J140" s="85"/>
      <c r="P140" s="85"/>
      <c r="Q140" s="85"/>
    </row>
    <row r="141" customFormat="false" ht="10.2" hidden="false" customHeight="false" outlineLevel="0" collapsed="false">
      <c r="A141" s="153"/>
      <c r="B141" s="85"/>
      <c r="I141" s="154"/>
      <c r="J141" s="85"/>
      <c r="P141" s="85"/>
      <c r="Q141" s="85"/>
    </row>
    <row r="142" customFormat="false" ht="10.2" hidden="false" customHeight="false" outlineLevel="0" collapsed="false">
      <c r="A142" s="153"/>
      <c r="B142" s="85"/>
      <c r="I142" s="154"/>
      <c r="J142" s="85"/>
      <c r="P142" s="85"/>
      <c r="Q142" s="85"/>
    </row>
    <row r="143" customFormat="false" ht="10.2" hidden="false" customHeight="false" outlineLevel="0" collapsed="false">
      <c r="A143" s="153"/>
      <c r="B143" s="85"/>
      <c r="I143" s="154"/>
      <c r="J143" s="85"/>
      <c r="P143" s="85"/>
      <c r="Q143" s="85"/>
    </row>
    <row r="144" customFormat="false" ht="10.2" hidden="false" customHeight="false" outlineLevel="0" collapsed="false">
      <c r="A144" s="153"/>
      <c r="B144" s="85"/>
      <c r="I144" s="154"/>
      <c r="J144" s="85"/>
      <c r="P144" s="85"/>
      <c r="Q144" s="85"/>
    </row>
    <row r="145" customFormat="false" ht="10.2" hidden="false" customHeight="false" outlineLevel="0" collapsed="false">
      <c r="A145" s="153"/>
      <c r="B145" s="85"/>
      <c r="I145" s="154"/>
      <c r="J145" s="85"/>
      <c r="P145" s="85"/>
      <c r="Q145" s="85"/>
    </row>
    <row r="146" customFormat="false" ht="10.2" hidden="false" customHeight="false" outlineLevel="0" collapsed="false">
      <c r="A146" s="153"/>
      <c r="B146" s="85"/>
      <c r="I146" s="154"/>
      <c r="J146" s="85"/>
      <c r="P146" s="85"/>
      <c r="Q146" s="85"/>
    </row>
    <row r="147" customFormat="false" ht="10.2" hidden="false" customHeight="false" outlineLevel="0" collapsed="false">
      <c r="A147" s="153"/>
      <c r="B147" s="85"/>
      <c r="I147" s="154"/>
      <c r="J147" s="85"/>
      <c r="P147" s="85"/>
      <c r="Q147" s="85"/>
    </row>
    <row r="148" customFormat="false" ht="10.2" hidden="false" customHeight="false" outlineLevel="0" collapsed="false">
      <c r="A148" s="153"/>
      <c r="B148" s="85"/>
      <c r="I148" s="154"/>
      <c r="J148" s="85"/>
      <c r="P148" s="85"/>
      <c r="Q148" s="85"/>
    </row>
    <row r="149" customFormat="false" ht="10.2" hidden="false" customHeight="false" outlineLevel="0" collapsed="false">
      <c r="A149" s="153"/>
      <c r="B149" s="85"/>
      <c r="I149" s="154"/>
      <c r="J149" s="85"/>
      <c r="P149" s="85"/>
      <c r="Q149" s="85"/>
    </row>
  </sheetData>
  <mergeCells count="8">
    <mergeCell ref="C1:Q1"/>
    <mergeCell ref="C2:Q2"/>
    <mergeCell ref="C3:Q3"/>
    <mergeCell ref="C4:Q4"/>
    <mergeCell ref="A5:H5"/>
    <mergeCell ref="I5:P5"/>
    <mergeCell ref="B29:H29"/>
    <mergeCell ref="I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4T13:54:50Z</dcterms:created>
  <dc:creator>POLAT</dc:creator>
  <dc:description/>
  <dc:language>en-US</dc:language>
  <cp:lastModifiedBy>TP</cp:lastModifiedBy>
  <dcterms:modified xsi:type="dcterms:W3CDTF">2024-12-05T10:37:54Z</dcterms:modified>
  <cp:revision>0</cp:revision>
  <dc:subject/>
  <dc:title/>
</cp:coreProperties>
</file>